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Custos comuns" sheetId="2" state="visible" r:id="rId3"/>
    <sheet name="Coleta rsd " sheetId="3" state="visible" r:id="rId4"/>
    <sheet name="Coleta seletiva" sheetId="4" state="visible" r:id="rId5"/>
    <sheet name="Coleta conteinerizada" sheetId="5" state="visible" r:id="rId6"/>
  </sheets>
  <externalReferences>
    <externalReference r:id="rId7"/>
  </externalReferences>
  <definedNames>
    <definedName function="false" hidden="false" localSheetId="4" name="_xlnm.Print_Area" vbProcedure="false">'Coleta conteinerizada'!$A$1:$G$235</definedName>
    <definedName function="false" hidden="false" localSheetId="2" name="_xlnm.Print_Area" vbProcedure="false">'Coleta rsd '!$A$1:$G$218</definedName>
    <definedName function="false" hidden="false" localSheetId="3" name="_xlnm.Print_Area" vbProcedure="false">'Coleta seletiva'!$A$1:$G$183</definedName>
    <definedName function="false" hidden="false" localSheetId="1" name="_xlnm.Print_Area" vbProcedure="false">'Custos comuns'!$A$1:$I$116</definedName>
    <definedName function="false" hidden="false" localSheetId="1" name="_xlnm_Print_Area" vbProcedure="false">'Custos comuns'!$A$1:$I$116</definedName>
    <definedName function="false" hidden="false" localSheetId="2" name="_xlnm_Print_Area" vbProcedure="false">'Coleta rsd '!$A$1:$G$218</definedName>
    <definedName function="false" hidden="false" localSheetId="3" name="Excel_BuiltIn_Print_Area" vbProcedure="false">NA()</definedName>
    <definedName function="false" hidden="false" localSheetId="3" name="_xlnm_Print_Area" vbProcedure="false">'Coleta seletiva'!$A$1:$G$183</definedName>
    <definedName function="false" hidden="false" localSheetId="4" name="Excel_BuiltIn_Print_Area" vbProcedure="false">'Coleta seletiva'!$A$1:$G$250</definedName>
    <definedName function="false" hidden="false" localSheetId="4" name="_xlnm_Print_Area" vbProcedure="false">'Coleta conteinerizada'!$A$1:$G$2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13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UANTIDADE </t>
  </si>
  <si>
    <t xml:space="preserve">TOTAL MENSAL</t>
  </si>
  <si>
    <t xml:space="preserve">VALOR ANUAL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PLANILHA DE COMPOSIÇÃO DE PREÇOS UNITÁRIOS </t>
  </si>
  <si>
    <t xml:space="preserve">CUSTOS COMUNS </t>
  </si>
  <si>
    <t xml:space="preserve">1 MÃO DE OBRA</t>
  </si>
  <si>
    <t xml:space="preserve">1.1 MÃO DE OBRA COMUM</t>
  </si>
  <si>
    <t xml:space="preserve">QUANTIDADE</t>
  </si>
  <si>
    <t xml:space="preserve">SALARIO</t>
  </si>
  <si>
    <t xml:space="preserve">INSALUBRIDADE</t>
  </si>
  <si>
    <t xml:space="preserve">FERIADO </t>
  </si>
  <si>
    <t xml:space="preserve">ADIC. NOTURNO </t>
  </si>
  <si>
    <t xml:space="preserve">ENC SOCIAIS </t>
  </si>
  <si>
    <t xml:space="preserve">1.1.1</t>
  </si>
  <si>
    <t xml:space="preserve">AUXILIAR MECÂNICO – DIURNO</t>
  </si>
  <si>
    <t xml:space="preserve">1.1.2</t>
  </si>
  <si>
    <t xml:space="preserve">AUXILIAR MECÂNICO – NOTURNO</t>
  </si>
  <si>
    <t xml:space="preserve">1.1.3</t>
  </si>
  <si>
    <t xml:space="preserve">BORRACHEIRO – DIURNO</t>
  </si>
  <si>
    <t xml:space="preserve">1.1.4</t>
  </si>
  <si>
    <t xml:space="preserve">BORRACHEIRO – NOTURNO</t>
  </si>
  <si>
    <t xml:space="preserve">1.1.5</t>
  </si>
  <si>
    <t xml:space="preserve">ELETRICISTA</t>
  </si>
  <si>
    <t xml:space="preserve">1.1.6</t>
  </si>
  <si>
    <t xml:space="preserve">ENCARREGADO DE MANUTENÇÃO </t>
  </si>
  <si>
    <t xml:space="preserve">1.1.7</t>
  </si>
  <si>
    <t xml:space="preserve">FISCAL DE COLETA – DIURNO</t>
  </si>
  <si>
    <t xml:space="preserve">1.1.8</t>
  </si>
  <si>
    <t xml:space="preserve">FISCAL DE COLETA – NOTURNO</t>
  </si>
  <si>
    <t xml:space="preserve">1.1.9</t>
  </si>
  <si>
    <t xml:space="preserve">GERENTE DE UNIDADE</t>
  </si>
  <si>
    <t xml:space="preserve">1.1.10</t>
  </si>
  <si>
    <t xml:space="preserve">LAVADOR – DIURNO</t>
  </si>
  <si>
    <t xml:space="preserve">1.1.11</t>
  </si>
  <si>
    <t xml:space="preserve">LAVADOR – NOTURNO</t>
  </si>
  <si>
    <t xml:space="preserve">1.1.12</t>
  </si>
  <si>
    <t xml:space="preserve">MECÂNICO – DIURNO</t>
  </si>
  <si>
    <t xml:space="preserve">1.1.13</t>
  </si>
  <si>
    <t xml:space="preserve">MECÂNICO – NOTURNO</t>
  </si>
  <si>
    <t xml:space="preserve">1.1.14</t>
  </si>
  <si>
    <t xml:space="preserve">PESSOAL ADMINISTRATIVO</t>
  </si>
  <si>
    <t xml:space="preserve">1.1.15</t>
  </si>
  <si>
    <t xml:space="preserve">PESSOAL SERV. GERAIS (LIMPEZA…)</t>
  </si>
  <si>
    <t xml:space="preserve">1.1.16</t>
  </si>
  <si>
    <t xml:space="preserve">VIGIA DIURNO</t>
  </si>
  <si>
    <t xml:space="preserve">1.1.17</t>
  </si>
  <si>
    <t xml:space="preserve">VIGIA NOTURNO</t>
  </si>
  <si>
    <t xml:space="preserve">TOTAIS</t>
  </si>
  <si>
    <t xml:space="preserve">Valor a transportar </t>
  </si>
  <si>
    <t xml:space="preserve">1.2 VALE TRANSPORTE/ALIMENTAÇÃO</t>
  </si>
  <si>
    <t xml:space="preserve">DISCRIMINAÇÃO</t>
  </si>
  <si>
    <t xml:space="preserve">UNIDADE</t>
  </si>
  <si>
    <t xml:space="preserve">PREÇO </t>
  </si>
  <si>
    <t xml:space="preserve">SUB-TOTAL </t>
  </si>
  <si>
    <t xml:space="preserve">TOTAL </t>
  </si>
  <si>
    <t xml:space="preserve">1.2.1</t>
  </si>
  <si>
    <t xml:space="preserve">VALE ALIMENTAÇÃO</t>
  </si>
  <si>
    <t xml:space="preserve">Vale</t>
  </si>
  <si>
    <t xml:space="preserve">1.2.2</t>
  </si>
  <si>
    <t xml:space="preserve">VALE TRANSPORTE</t>
  </si>
  <si>
    <t xml:space="preserve">1.2.3</t>
  </si>
  <si>
    <t xml:space="preserve">1.3 UNIFORMES E EQUIPAMENTOS DE PROTEÇÃO INDIVIDUAL</t>
  </si>
  <si>
    <t xml:space="preserve">2.3 UNIFORMES E EQUIPAMENTOS DE PROTEÇÃO INDIVIDUAL</t>
  </si>
  <si>
    <t xml:space="preserve">3.3 UNIFORMES E EQUIPAMENTOS DE PROTEÇÃO INDIVIDUAL</t>
  </si>
  <si>
    <t xml:space="preserve">QUANTIDADE
POR ANO</t>
  </si>
  <si>
    <t xml:space="preserve">PREÇO</t>
  </si>
  <si>
    <t xml:space="preserve">PEÇA / MÊS </t>
  </si>
  <si>
    <t xml:space="preserve">1.3.1</t>
  </si>
  <si>
    <t xml:space="preserve">jaqueta</t>
  </si>
  <si>
    <t xml:space="preserve">1.3.2</t>
  </si>
  <si>
    <t xml:space="preserve">Calça/macacão</t>
  </si>
  <si>
    <t xml:space="preserve">1.3.3</t>
  </si>
  <si>
    <t xml:space="preserve">Camiseta</t>
  </si>
  <si>
    <t xml:space="preserve">1.3.4</t>
  </si>
  <si>
    <t xml:space="preserve">Calçado</t>
  </si>
  <si>
    <t xml:space="preserve">1.3.5</t>
  </si>
  <si>
    <t xml:space="preserve">Capa de chuva</t>
  </si>
  <si>
    <t xml:space="preserve">1.3.6</t>
  </si>
  <si>
    <t xml:space="preserve">Luva</t>
  </si>
  <si>
    <t xml:space="preserve">1.3.7</t>
  </si>
  <si>
    <t xml:space="preserve">Total </t>
  </si>
  <si>
    <t xml:space="preserve">1.3.8</t>
  </si>
  <si>
    <t xml:space="preserve">Total p/ funcionários operacionais – custos comuns</t>
  </si>
  <si>
    <t xml:space="preserve">1.3.9</t>
  </si>
  <si>
    <t xml:space="preserve">2 COMPOSIÇÃO DA FROTA</t>
  </si>
  <si>
    <t xml:space="preserve">2.1  CUSTO DE AQUISIÇÃO</t>
  </si>
  <si>
    <t xml:space="preserve">3.1  CUSTO DE AQUISIÇÃO</t>
  </si>
  <si>
    <t xml:space="preserve">DESCRIÇÃO</t>
  </si>
  <si>
    <t xml:space="preserve">QUANTIDADE  </t>
  </si>
  <si>
    <t xml:space="preserve">2.1.1</t>
  </si>
  <si>
    <t xml:space="preserve">Custo estimado de veículo tipo popular - 0 zero km</t>
  </si>
  <si>
    <t xml:space="preserve">2.1.2</t>
  </si>
  <si>
    <t xml:space="preserve">Total do Investimento</t>
  </si>
  <si>
    <t xml:space="preserve">2.2 DEPRECIAÇÃO</t>
  </si>
  <si>
    <t xml:space="preserve">3.2 DEPRECIAÇÃO</t>
  </si>
  <si>
    <t xml:space="preserve">VALOR RESIDUAL </t>
  </si>
  <si>
    <t xml:space="preserve">2.2.1</t>
  </si>
  <si>
    <t xml:space="preserve">Depreciação para veículo tipo popular</t>
  </si>
  <si>
    <t xml:space="preserve">2.2.2</t>
  </si>
  <si>
    <t xml:space="preserve">Total  </t>
  </si>
  <si>
    <t xml:space="preserve">2.2.3</t>
  </si>
  <si>
    <t xml:space="preserve">2.3 IMPOSTOS E SEGURO</t>
  </si>
  <si>
    <t xml:space="preserve">2.3.1</t>
  </si>
  <si>
    <t xml:space="preserve">I P V A (válido para 01 ano) e demais seguros</t>
  </si>
  <si>
    <t xml:space="preserve">2.3.2</t>
  </si>
  <si>
    <t xml:space="preserve">Valor Total  </t>
  </si>
  <si>
    <t xml:space="preserve">2.3.3</t>
  </si>
  <si>
    <t xml:space="preserve">Distribuição mensal</t>
  </si>
  <si>
    <t xml:space="preserve">2.3.4</t>
  </si>
  <si>
    <t xml:space="preserve">2.4 REMUNERAÇÃO DO CAPITAL</t>
  </si>
  <si>
    <t xml:space="preserve">3.4 REMUNERAÇÃO DO CAPITAL</t>
  </si>
  <si>
    <t xml:space="preserve">VALOR </t>
  </si>
  <si>
    <t xml:space="preserve">2.4.1</t>
  </si>
  <si>
    <t xml:space="preserve">remuneração</t>
  </si>
  <si>
    <t xml:space="preserve">mês</t>
  </si>
  <si>
    <t xml:space="preserve">2.4.2</t>
  </si>
  <si>
    <t xml:space="preserve">3 OPERAÇÃO DA FROTA</t>
  </si>
  <si>
    <t xml:space="preserve">3.1 CONSUMO DE GASOLINA</t>
  </si>
  <si>
    <t xml:space="preserve">4.1 CONSUMO DE GASOLINA</t>
  </si>
  <si>
    <t xml:space="preserve">UNIDADE </t>
  </si>
  <si>
    <t xml:space="preserve">3.1.1</t>
  </si>
  <si>
    <t xml:space="preserve">Estimativa de consumo</t>
  </si>
  <si>
    <t xml:space="preserve">km/litro </t>
  </si>
  <si>
    <t xml:space="preserve">3.1.2</t>
  </si>
  <si>
    <t xml:space="preserve">Preço da gasolina</t>
  </si>
  <si>
    <t xml:space="preserve">R$/litro 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 </t>
  </si>
  <si>
    <t xml:space="preserve">3.1.7</t>
  </si>
  <si>
    <t xml:space="preserve">3.2 MANUTENÇÃO</t>
  </si>
  <si>
    <t xml:space="preserve">4.2 MANUTENÇÃO</t>
  </si>
  <si>
    <t xml:space="preserve">ITEM </t>
  </si>
  <si>
    <t xml:space="preserve">UNITÁRIO </t>
  </si>
  <si>
    <t xml:space="preserve">3.2.1</t>
  </si>
  <si>
    <t xml:space="preserve">Custo estimado da manutenção</t>
  </si>
  <si>
    <t xml:space="preserve">3.2.2</t>
  </si>
  <si>
    <t xml:space="preserve">valor total de manutenção</t>
  </si>
  <si>
    <t xml:space="preserve">3.2.3</t>
  </si>
  <si>
    <t xml:space="preserve">Distribuição mensal do custo de manutenção </t>
  </si>
  <si>
    <t xml:space="preserve">3.2.4</t>
  </si>
  <si>
    <t xml:space="preserve">3.3 PNEUS E CÂMARAS</t>
  </si>
  <si>
    <t xml:space="preserve">4.3 PNEUS E CÂMARAS</t>
  </si>
  <si>
    <t xml:space="preserve">3.3.1</t>
  </si>
  <si>
    <t xml:space="preserve">Pneu conjunto</t>
  </si>
  <si>
    <t xml:space="preserve">3.3.2</t>
  </si>
  <si>
    <t xml:space="preserve">Custo total </t>
  </si>
  <si>
    <t xml:space="preserve">3.3.3</t>
  </si>
  <si>
    <t xml:space="preserve">Estimativa de reposição do jogo (km) </t>
  </si>
  <si>
    <t xml:space="preserve">3.3.4</t>
  </si>
  <si>
    <t xml:space="preserve">Estimativa km mês </t>
  </si>
  <si>
    <t xml:space="preserve">3.3.5</t>
  </si>
  <si>
    <t xml:space="preserve">Necessidade de jogo por mês </t>
  </si>
  <si>
    <t xml:space="preserve">3.3.6</t>
  </si>
  <si>
    <t xml:space="preserve">Custo mensal dos pneus e câmaras</t>
  </si>
  <si>
    <t xml:space="preserve">3.3.7</t>
  </si>
  <si>
    <t xml:space="preserve">3.4 CUSTO DOS LUBRIFICANTES / LAVAGEM E LUBRIFICAÇÃO </t>
  </si>
  <si>
    <t xml:space="preserve">4.4 CUSTO DOS LUBRIFICANTES / LAVAGEM E LUBRIFICAÇÃO </t>
  </si>
  <si>
    <t xml:space="preserve">5.4 CUSTO DOS LUBRIFICANTES / LAVAGEM E LUBRIFICAÇÃO </t>
  </si>
  <si>
    <t xml:space="preserve">verba</t>
  </si>
  <si>
    <t xml:space="preserve">3.4.1</t>
  </si>
  <si>
    <t xml:space="preserve">troca geral óleo/lubrificantes</t>
  </si>
  <si>
    <t xml:space="preserve">3.4.2</t>
  </si>
  <si>
    <t xml:space="preserve">Custo mensal com óleos e graxas </t>
  </si>
  <si>
    <t xml:space="preserve">3.4.3</t>
  </si>
  <si>
    <t xml:space="preserve">4 DESPESAS ADMINISTRATIVAS</t>
  </si>
  <si>
    <t xml:space="preserve">%</t>
  </si>
  <si>
    <t xml:space="preserve">CUSTO </t>
  </si>
  <si>
    <t xml:space="preserve">4.1.1</t>
  </si>
  <si>
    <t xml:space="preserve">ÁGUA, LUZ, ALUGUEL, TELEFONE....</t>
  </si>
  <si>
    <t xml:space="preserve">4.1.2</t>
  </si>
  <si>
    <t xml:space="preserve">CUSTOS FIXOS</t>
  </si>
  <si>
    <t xml:space="preserve">CUSTOS VARIÁVEIS</t>
  </si>
  <si>
    <t xml:space="preserve">CUSTO TOTAL</t>
  </si>
  <si>
    <t xml:space="preserve">CUSTO MENSAL ATUAL x PROPORCIONALIDADE</t>
  </si>
  <si>
    <t xml:space="preserve">CUSTO TOTAL </t>
  </si>
  <si>
    <t xml:space="preserve">CUSTO FIXO</t>
  </si>
  <si>
    <t xml:space="preserve">C. VARIÁVEL</t>
  </si>
  <si>
    <t xml:space="preserve">CONVENCIONAL </t>
  </si>
  <si>
    <t xml:space="preserve">CONTEINERIZADA </t>
  </si>
  <si>
    <t xml:space="preserve">SELETIVA </t>
  </si>
  <si>
    <t xml:space="preserve">COLETA DE RESÍDUOS SÓLIDOS DOMICILIARES  </t>
  </si>
  <si>
    <r>
      <rPr>
        <b val="true"/>
        <sz val="11"/>
        <rFont val="Calibri"/>
        <family val="2"/>
      </rPr>
      <t xml:space="preserve">1.1 MÃO DE OBRA DIRETA – </t>
    </r>
    <r>
      <rPr>
        <b val="true"/>
        <i val="true"/>
        <sz val="12"/>
        <rFont val="Calibri"/>
        <family val="2"/>
      </rPr>
      <t xml:space="preserve">VER NOTAS EXPLICATIVAS</t>
    </r>
  </si>
  <si>
    <t xml:space="preserve">1.1.1 Motorista Diurno</t>
  </si>
  <si>
    <t xml:space="preserve">QUANTITATIVO
FUNCIONÁRIOS</t>
  </si>
  <si>
    <t xml:space="preserve">CUSTO / MÊS </t>
  </si>
  <si>
    <t xml:space="preserve">1.1.1.1</t>
  </si>
  <si>
    <t xml:space="preserve">Horas normais</t>
  </si>
  <si>
    <t xml:space="preserve">Hora</t>
  </si>
  <si>
    <t xml:space="preserve">1.1.1.2</t>
  </si>
  <si>
    <t xml:space="preserve">Horas extras</t>
  </si>
  <si>
    <t xml:space="preserve">1.1.1.3</t>
  </si>
  <si>
    <t xml:space="preserve">Insalubridade</t>
  </si>
  <si>
    <t xml:space="preserve">1.1.1.4</t>
  </si>
  <si>
    <t xml:space="preserve">Feriados (outros a Licitante deve detalhar)</t>
  </si>
  <si>
    <t xml:space="preserve">unid. </t>
  </si>
  <si>
    <t xml:space="preserve">1.1.1.5</t>
  </si>
  <si>
    <t xml:space="preserve">Encargos sociais</t>
  </si>
  <si>
    <t xml:space="preserve">1.1.1.6</t>
  </si>
  <si>
    <t xml:space="preserve">Total por motorista</t>
  </si>
  <si>
    <t xml:space="preserve">1.1.1.7</t>
  </si>
  <si>
    <t xml:space="preserve">Total efetivo</t>
  </si>
  <si>
    <t xml:space="preserve">Homem</t>
  </si>
  <si>
    <t xml:space="preserve">1.1.1.8</t>
  </si>
  <si>
    <t xml:space="preserve">1.1.2 Gari Diurno</t>
  </si>
  <si>
    <t xml:space="preserve">1.1.2.1</t>
  </si>
  <si>
    <t xml:space="preserve">1.1.2.2</t>
  </si>
  <si>
    <t xml:space="preserve">1.1.2.3</t>
  </si>
  <si>
    <t xml:space="preserve">1.1.2.4</t>
  </si>
  <si>
    <t xml:space="preserve">Soma </t>
  </si>
  <si>
    <t xml:space="preserve">1.1.2.5</t>
  </si>
  <si>
    <t xml:space="preserve">1.1.2.6</t>
  </si>
  <si>
    <t xml:space="preserve">Total por gari </t>
  </si>
  <si>
    <t xml:space="preserve">1.1.2.7</t>
  </si>
  <si>
    <t xml:space="preserve">1.1.2.8</t>
  </si>
  <si>
    <t xml:space="preserve">1.1.3 Motorista Noturno</t>
  </si>
  <si>
    <t xml:space="preserve">1.1.3.1</t>
  </si>
  <si>
    <t xml:space="preserve">1.1.3.2</t>
  </si>
  <si>
    <t xml:space="preserve">1.1.3.3</t>
  </si>
  <si>
    <t xml:space="preserve">1.1.3.4</t>
  </si>
  <si>
    <t xml:space="preserve">Adicional noturno</t>
  </si>
  <si>
    <t xml:space="preserve">1.1.3.5</t>
  </si>
  <si>
    <t xml:space="preserve">1.1.3.6</t>
  </si>
  <si>
    <t xml:space="preserve">1.1.3.7</t>
  </si>
  <si>
    <t xml:space="preserve">1.1.3.8</t>
  </si>
  <si>
    <t xml:space="preserve">Total por motorista </t>
  </si>
  <si>
    <t xml:space="preserve">1.1.3.9</t>
  </si>
  <si>
    <t xml:space="preserve">1.1.3.10</t>
  </si>
  <si>
    <t xml:space="preserve">1.1.4 Gari Noturno</t>
  </si>
  <si>
    <t xml:space="preserve">1.1.4.1</t>
  </si>
  <si>
    <t xml:space="preserve">1.1.4.2</t>
  </si>
  <si>
    <t xml:space="preserve">1.1.4.3</t>
  </si>
  <si>
    <t xml:space="preserve">1.1.4.4</t>
  </si>
  <si>
    <t xml:space="preserve">1.1.4.5</t>
  </si>
  <si>
    <t xml:space="preserve">1.1.4.6</t>
  </si>
  <si>
    <t xml:space="preserve">1.1.4.7</t>
  </si>
  <si>
    <t xml:space="preserve">1.1.4.8</t>
  </si>
  <si>
    <t xml:space="preserve">1.1.4.9</t>
  </si>
  <si>
    <t xml:space="preserve">1.1.4.10</t>
  </si>
  <si>
    <t xml:space="preserve">1.2 Vale Alimentação</t>
  </si>
  <si>
    <t xml:space="preserve">Motoristas</t>
  </si>
  <si>
    <t xml:space="preserve">Garis</t>
  </si>
  <si>
    <t xml:space="preserve">1.3 Vale Transporte </t>
  </si>
  <si>
    <t xml:space="preserve">1.4 UNIFORMES E EQUIPAMENTOS DE PROTEÇÃO INDIVIDUAL</t>
  </si>
  <si>
    <t xml:space="preserve">1.4.1 Gari</t>
  </si>
  <si>
    <t xml:space="preserve">1.4.1.1</t>
  </si>
  <si>
    <t xml:space="preserve">1.4.1.2</t>
  </si>
  <si>
    <t xml:space="preserve">Calça</t>
  </si>
  <si>
    <t xml:space="preserve">1.4.1.3</t>
  </si>
  <si>
    <t xml:space="preserve">1.4.1.4</t>
  </si>
  <si>
    <t xml:space="preserve">Boné</t>
  </si>
  <si>
    <t xml:space="preserve">1.4.1.5</t>
  </si>
  <si>
    <t xml:space="preserve">1.4.1.6</t>
  </si>
  <si>
    <t xml:space="preserve">1.4.1.7</t>
  </si>
  <si>
    <t xml:space="preserve">1.4.1.8</t>
  </si>
  <si>
    <t xml:space="preserve">Colete refletivo</t>
  </si>
  <si>
    <t xml:space="preserve">1.4.1.9</t>
  </si>
  <si>
    <t xml:space="preserve">Total por gari</t>
  </si>
  <si>
    <t xml:space="preserve">1.4.1.10</t>
  </si>
  <si>
    <t xml:space="preserve">Total gari diurno</t>
  </si>
  <si>
    <t xml:space="preserve">1.4.1.11</t>
  </si>
  <si>
    <t xml:space="preserve">Total gari noturno</t>
  </si>
  <si>
    <t xml:space="preserve">1.4.1.12</t>
  </si>
  <si>
    <t xml:space="preserve">1.4.2 Motorista</t>
  </si>
  <si>
    <t xml:space="preserve">1.4.2.1</t>
  </si>
  <si>
    <t xml:space="preserve">Jaqueta</t>
  </si>
  <si>
    <t xml:space="preserve">1.4.2.2</t>
  </si>
  <si>
    <t xml:space="preserve">1.4.2.3</t>
  </si>
  <si>
    <t xml:space="preserve">1.4.2.4</t>
  </si>
  <si>
    <t xml:space="preserve">1.4.2.5</t>
  </si>
  <si>
    <t xml:space="preserve">Total por motorista  </t>
  </si>
  <si>
    <t xml:space="preserve">1.4.2.6</t>
  </si>
  <si>
    <t xml:space="preserve">Total motorista diurno</t>
  </si>
  <si>
    <t xml:space="preserve">1.4.2.7</t>
  </si>
  <si>
    <t xml:space="preserve">Total motorista noturno</t>
  </si>
  <si>
    <t xml:space="preserve">1.4.2.8</t>
  </si>
  <si>
    <t xml:space="preserve">Custo estimado de aquisição – veículo 15m³- chassi+compactador</t>
  </si>
  <si>
    <t xml:space="preserve">Custo estimado de aquisição – veículo 18m³ - chassi+compactador</t>
  </si>
  <si>
    <t xml:space="preserve">2.1.3</t>
  </si>
  <si>
    <t xml:space="preserve">Custo estimado de aquisição – veículo 15m³- chassi+compactador - RESERVA</t>
  </si>
  <si>
    <t xml:space="preserve">2.1.4</t>
  </si>
  <si>
    <t xml:space="preserve">Custo estimado de veículo tipo popular</t>
  </si>
  <si>
    <t xml:space="preserve">2.1.5</t>
  </si>
  <si>
    <t xml:space="preserve">2.2  DEPRECIAÇÃO</t>
  </si>
  <si>
    <t xml:space="preserve">VALOR MENSAL </t>
  </si>
  <si>
    <t xml:space="preserve">Depreciação para veículo 15 m³</t>
  </si>
  <si>
    <t xml:space="preserve">Depreciação para veículo 18 m³</t>
  </si>
  <si>
    <t xml:space="preserve">Depreciação para veículo reserva - 15m³</t>
  </si>
  <si>
    <t xml:space="preserve">2.2.4</t>
  </si>
  <si>
    <t xml:space="preserve">2.2.5</t>
  </si>
  <si>
    <t xml:space="preserve">2.2.6</t>
  </si>
  <si>
    <t xml:space="preserve">2.3.5</t>
  </si>
  <si>
    <t xml:space="preserve">2.5 SISTEMA GPS</t>
  </si>
  <si>
    <t xml:space="preserve">2.5.1</t>
  </si>
  <si>
    <t xml:space="preserve">sistema GPS (implantação, monitoramento...)</t>
  </si>
  <si>
    <t xml:space="preserve">2.5.2</t>
  </si>
  <si>
    <t xml:space="preserve">2.6 OUTROS CUSTOS</t>
  </si>
  <si>
    <t xml:space="preserve">2.6.1</t>
  </si>
  <si>
    <t xml:space="preserve">outros custos ( ferramentas, materiais diversos)</t>
  </si>
  <si>
    <t xml:space="preserve">2.6.2</t>
  </si>
  <si>
    <t xml:space="preserve">3.1 CONSUMO DE ÓLEO COMBUSTÍVEL</t>
  </si>
  <si>
    <t xml:space="preserve">Preço óleo combustível</t>
  </si>
  <si>
    <t xml:space="preserve">Km </t>
  </si>
  <si>
    <t xml:space="preserve">Coletores </t>
  </si>
  <si>
    <t xml:space="preserve">3.2 CONSUMO DE GASOLINA</t>
  </si>
  <si>
    <t xml:space="preserve">Preço gasolina</t>
  </si>
  <si>
    <t xml:space="preserve">3.2.5</t>
  </si>
  <si>
    <t xml:space="preserve">3.2.6</t>
  </si>
  <si>
    <t xml:space="preserve">3.2.7</t>
  </si>
  <si>
    <t xml:space="preserve">3.3 MANUTENÇÃO</t>
  </si>
  <si>
    <t xml:space="preserve">Custo estimado da manutenção - veículo 15m³</t>
  </si>
  <si>
    <t xml:space="preserve">custo estimado da manutenção - veículo 18m³</t>
  </si>
  <si>
    <t xml:space="preserve">Custo estimado da manutenção - veículo reserva</t>
  </si>
  <si>
    <t xml:space="preserve">custo estimado da manutenção veículo - popular</t>
  </si>
  <si>
    <t xml:space="preserve">3.4 PNEUS E CÂMARAS</t>
  </si>
  <si>
    <t xml:space="preserve">Pneu tipo 1000x20x16 - conjunto</t>
  </si>
  <si>
    <t xml:space="preserve">recapagem</t>
  </si>
  <si>
    <t xml:space="preserve">3.4.4</t>
  </si>
  <si>
    <t xml:space="preserve">3.4.5</t>
  </si>
  <si>
    <t xml:space="preserve">3.4.6</t>
  </si>
  <si>
    <t xml:space="preserve">3.4.7</t>
  </si>
  <si>
    <t xml:space="preserve">3.4.8</t>
  </si>
  <si>
    <t xml:space="preserve">3.5 CUSTO DOS LUBRIFICANTES / LAVAGEM E LUBRIFICAÇÃO </t>
  </si>
  <si>
    <t xml:space="preserve">CONSUMO</t>
  </si>
  <si>
    <t xml:space="preserve">3.5.1</t>
  </si>
  <si>
    <t xml:space="preserve">Óleo motor</t>
  </si>
  <si>
    <t xml:space="preserve">3.5.2</t>
  </si>
  <si>
    <t xml:space="preserve">Óleo transmissão</t>
  </si>
  <si>
    <t xml:space="preserve">3.5.3</t>
  </si>
  <si>
    <t xml:space="preserve">Óleo hidráulico</t>
  </si>
  <si>
    <t xml:space="preserve">3.5.4</t>
  </si>
  <si>
    <t xml:space="preserve">Graxas (km/1000 km)</t>
  </si>
  <si>
    <t xml:space="preserve">3.5.5</t>
  </si>
  <si>
    <t xml:space="preserve">3.5.7</t>
  </si>
  <si>
    <t xml:space="preserve">No. Caminhões </t>
  </si>
  <si>
    <t xml:space="preserve">3.5.8</t>
  </si>
  <si>
    <t xml:space="preserve">CUSTOS COMUNS - FIXOS</t>
  </si>
  <si>
    <t xml:space="preserve">CUSTOS COMUNS - VARIÁVEIS </t>
  </si>
  <si>
    <t xml:space="preserve">CUSTO OPERACIONAL</t>
  </si>
  <si>
    <t xml:space="preserve">4 ADMINISTRAÇÃO, BDI, ENCARGOS E OUTROS</t>
  </si>
  <si>
    <t xml:space="preserve">5. ADMINSITRAÇÃO, BDI, ENCARGOS E OUTROS</t>
  </si>
  <si>
    <t xml:space="preserve">6. ADMINSITRAÇÃO, BDI, ENCARGOS E OUTROS</t>
  </si>
  <si>
    <t xml:space="preserve">7. ADMINSITRAÇÃO, BDI, ENCARGOS E OUTROS</t>
  </si>
  <si>
    <t xml:space="preserve">8. ADMINSITRAÇÃO, BDI, ENCARGOS E OUTROS</t>
  </si>
  <si>
    <t xml:space="preserve">9. ADMINSITRAÇÃO, BDI, ENCARGOS E OUTROS</t>
  </si>
  <si>
    <t xml:space="preserve">10. ADMINSITRAÇÃO, BDI, ENCARGOS E OUTROS</t>
  </si>
  <si>
    <t xml:space="preserve">4.1</t>
  </si>
  <si>
    <t xml:space="preserve">DESPESAS ADM</t>
  </si>
  <si>
    <t xml:space="preserve">4.2</t>
  </si>
  <si>
    <t xml:space="preserve">5 TOTAL GERAL DO CUSTO DA COLETA</t>
  </si>
  <si>
    <t xml:space="preserve">6 TOTAL GERAL DO CUSTO DA COLETA</t>
  </si>
  <si>
    <t xml:space="preserve">7 TOTAL GERAL DO CUSTO DA COLETA</t>
  </si>
  <si>
    <t xml:space="preserve">8 TOTAL GERAL DO CUSTO DA COLETA</t>
  </si>
  <si>
    <t xml:space="preserve">9 TOTAL GERAL DO CUSTO DA COLETA</t>
  </si>
  <si>
    <t xml:space="preserve">10 TOTAL GERAL DO CUSTO DA COLETA</t>
  </si>
  <si>
    <t xml:space="preserve">5.1 COMPOSIÇÃO FINAL</t>
  </si>
  <si>
    <t xml:space="preserve">6.1 COMPOSIÇÃO FINAL</t>
  </si>
  <si>
    <t xml:space="preserve">7.1 COMPOSIÇÃO FINAL</t>
  </si>
  <si>
    <t xml:space="preserve">8.1 COMPOSIÇÃO FINAL</t>
  </si>
  <si>
    <t xml:space="preserve">9.1 COMPOSIÇÃO FINAL</t>
  </si>
  <si>
    <t xml:space="preserve">10.1 COMPOSIÇÃO FINAL</t>
  </si>
  <si>
    <t xml:space="preserve">5.1.1</t>
  </si>
  <si>
    <t xml:space="preserve">TOTAL CUSTOS FIXOS</t>
  </si>
  <si>
    <t xml:space="preserve">5.1.2</t>
  </si>
  <si>
    <t xml:space="preserve">TOTAL CUSTOS VARIÁVEIS</t>
  </si>
  <si>
    <t xml:space="preserve">5.1.3</t>
  </si>
  <si>
    <t xml:space="preserve">Produção média mensal</t>
  </si>
  <si>
    <t xml:space="preserve">5.1.4</t>
  </si>
  <si>
    <t xml:space="preserve">Custo variável por TONELADA</t>
  </si>
  <si>
    <t xml:space="preserve">CUSTO TOTAL DA COLETA (R$) </t>
  </si>
  <si>
    <t xml:space="preserve">COLETA SELETIVA </t>
  </si>
  <si>
    <t xml:space="preserve">1.1 MÃO DE OBRA DIRETA</t>
  </si>
  <si>
    <t xml:space="preserve">1.1.2.9</t>
  </si>
  <si>
    <t xml:space="preserve">Garis/ajudante</t>
  </si>
  <si>
    <t xml:space="preserve">1.3.1.1</t>
  </si>
  <si>
    <t xml:space="preserve">motorista</t>
  </si>
  <si>
    <t xml:space="preserve">1.3.1.2</t>
  </si>
  <si>
    <t xml:space="preserve">1.3.1.3</t>
  </si>
  <si>
    <t xml:space="preserve">1.4.1 Gari/Ajudante</t>
  </si>
  <si>
    <t xml:space="preserve">2 COMPOSIÇÃO DE EQUIPAMENTOS</t>
  </si>
  <si>
    <t xml:space="preserve">Custo estimado de aquisição – chassi + compactador</t>
  </si>
  <si>
    <t xml:space="preserve">Custo estimado de aquisição - chassi+bau</t>
  </si>
  <si>
    <t xml:space="preserve">Depreciação para veículo compactador</t>
  </si>
  <si>
    <t xml:space="preserve">Depreciação para veículo bau</t>
  </si>
  <si>
    <t xml:space="preserve">recipiente para armazenamento de resíduos recicláveis </t>
  </si>
  <si>
    <t xml:space="preserve">VEICULO COMPACTADOR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Total  (3.1.1.5/3.1.1.1)x 3.1.1.2</t>
  </si>
  <si>
    <t xml:space="preserve">3.1.1.7</t>
  </si>
  <si>
    <t xml:space="preserve">VEICULO BAU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Total  (3.1.2.5/3.1.2.1)x 3.1.2.2</t>
  </si>
  <si>
    <t xml:space="preserve">3.1.2.7</t>
  </si>
  <si>
    <t xml:space="preserve">Custo estimado da manutenção - veículo compactador</t>
  </si>
  <si>
    <t xml:space="preserve">custo estimado da manutenção - veiculo bau</t>
  </si>
  <si>
    <t xml:space="preserve">3.3.8</t>
  </si>
  <si>
    <t xml:space="preserve">TOTAL CUSTO OPERACIONAL</t>
  </si>
  <si>
    <t xml:space="preserve">4.1 ADMINISTRAÇÃO, BDI, ENCARGOS E OUTROS</t>
  </si>
  <si>
    <t xml:space="preserve">4.1.3</t>
  </si>
  <si>
    <t xml:space="preserve">5.1 PREÇO DO SERVIÇO POR TONELADA</t>
  </si>
  <si>
    <t xml:space="preserve">Custos operacionais</t>
  </si>
  <si>
    <t xml:space="preserve">Custos Administrativos</t>
  </si>
  <si>
    <t xml:space="preserve">Produção mensal</t>
  </si>
  <si>
    <t xml:space="preserve">5.1.5</t>
  </si>
  <si>
    <t xml:space="preserve">Custo unitário da coleta</t>
  </si>
  <si>
    <t xml:space="preserve">CUSTO TOTAL DA COLETA </t>
  </si>
  <si>
    <t xml:space="preserve">COLETA CONTEINERIZADA </t>
  </si>
  <si>
    <t xml:space="preserve">1.1.5 Vale Alimentação</t>
  </si>
  <si>
    <t xml:space="preserve">1.1.5.1</t>
  </si>
  <si>
    <t xml:space="preserve">1.1.5.2</t>
  </si>
  <si>
    <t xml:space="preserve">1.1.5.4</t>
  </si>
  <si>
    <t xml:space="preserve">1.1.6 Vale Transporte </t>
  </si>
  <si>
    <t xml:space="preserve">1.1.6.1</t>
  </si>
  <si>
    <t xml:space="preserve">1.1.6.2</t>
  </si>
  <si>
    <t xml:space="preserve">1.1.6.3</t>
  </si>
  <si>
    <t xml:space="preserve">1.2 UNIFORMES E EQUIPAMENTOS DE PROTEÇÃO INDIVIDUAL</t>
  </si>
  <si>
    <t xml:space="preserve">1.2.1 Gari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1.2.1.9</t>
  </si>
  <si>
    <t xml:space="preserve">1.2.1.10</t>
  </si>
  <si>
    <t xml:space="preserve">1.2.1.11</t>
  </si>
  <si>
    <t xml:space="preserve">1.2.1.12</t>
  </si>
  <si>
    <t xml:space="preserve">1.2.2 Motorista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veiculo coleta domiciliar – 15 m³ – toco - OKM</t>
  </si>
  <si>
    <t xml:space="preserve">veículo caminhonete adaptado com moto bomba-2ANOS</t>
  </si>
  <si>
    <t xml:space="preserve">veículo tipo plataforma com rampa hidráulica - 2ANOS</t>
  </si>
  <si>
    <t xml:space="preserve">veículo leve - caminhonete - RESCALDO - OKM</t>
  </si>
  <si>
    <t xml:space="preserve">conteiner plástico de 1000 l - NOVO</t>
  </si>
  <si>
    <t xml:space="preserve">2.1.6</t>
  </si>
  <si>
    <t xml:space="preserve">Total do Investimento  </t>
  </si>
  <si>
    <t xml:space="preserve">2.2.7</t>
  </si>
  <si>
    <t xml:space="preserve">2.2.8</t>
  </si>
  <si>
    <t xml:space="preserve">2.2 IMPOSTOS E SEGURO</t>
  </si>
  <si>
    <t xml:space="preserve">2.3 REMUNERAÇÃO DO CAPITAL</t>
  </si>
  <si>
    <t xml:space="preserve">2.4 SISTEMA GPS</t>
  </si>
  <si>
    <t xml:space="preserve">2.5  OUTROS CUSTOS</t>
  </si>
  <si>
    <t xml:space="preserve">3.1 CONSUMO DE ÓLEO COMBUSTÍVEL - COLETOR</t>
  </si>
  <si>
    <t xml:space="preserve">3.2 CONSUMO DE ÓLEO COMBUSTÍVEL - VEÍCULO LAVAGEM EXTERNA </t>
  </si>
  <si>
    <t xml:space="preserve">veiculos </t>
  </si>
  <si>
    <t xml:space="preserve">Total  (3.2.5/3.2.1)x 3.2.2</t>
  </si>
  <si>
    <t xml:space="preserve">3.3 CONSUMO DE ÓLEO COMBUSTÍVEL - VEÍCULO PLATAFORMA</t>
  </si>
  <si>
    <t xml:space="preserve">veículos </t>
  </si>
  <si>
    <t xml:space="preserve">Total  (3.3.5/3.3.1)x 3.3.2</t>
  </si>
  <si>
    <t xml:space="preserve">3.4 CONSUMO DE GASOLINA - RESCALDO</t>
  </si>
  <si>
    <t xml:space="preserve">Total  (3.4.5/3.4.1)x 3.4.2</t>
  </si>
  <si>
    <t xml:space="preserve">3.5 MANUTENÇÃO</t>
  </si>
  <si>
    <t xml:space="preserve">veiculo coleta – 15 m³ – toco - OKM</t>
  </si>
  <si>
    <t xml:space="preserve">manutenção/reposição conteiner plástico - VER NE</t>
  </si>
  <si>
    <t xml:space="preserve">3.5.6</t>
  </si>
  <si>
    <t xml:space="preserve">3.6 PNEUS E CÂMARAS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7 CUSTO DOS LUBRIFICANTES / LAVAGEM E LUBRIFICAÇÃO </t>
  </si>
  <si>
    <t xml:space="preserve">3.7.1</t>
  </si>
  <si>
    <t xml:space="preserve">3.7.2</t>
  </si>
  <si>
    <t xml:space="preserve">3.7.3</t>
  </si>
  <si>
    <t xml:space="preserve">3.7.4</t>
  </si>
  <si>
    <t xml:space="preserve">3.7.5</t>
  </si>
  <si>
    <t xml:space="preserve">3.7.6</t>
  </si>
  <si>
    <t xml:space="preserve">3.7.7</t>
  </si>
  <si>
    <t xml:space="preserve">CUSTO TOTAL DA COLE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.00"/>
    <numFmt numFmtId="167" formatCode="#,##0.0000"/>
    <numFmt numFmtId="168" formatCode="#,##0.00\ ;\(#,##0.00\);\-#\ ;@\ "/>
    <numFmt numFmtId="169" formatCode="0%"/>
    <numFmt numFmtId="170" formatCode="#,##0"/>
    <numFmt numFmtId="171" formatCode="0.00%"/>
    <numFmt numFmtId="172" formatCode="#,##0.00\ ;#,##0.00\ ;\-#\ ;@\ "/>
    <numFmt numFmtId="173" formatCode="General"/>
    <numFmt numFmtId="174" formatCode="ddmmyy"/>
    <numFmt numFmtId="175" formatCode="#,##0.00\ ;\(#,##0.00\)"/>
    <numFmt numFmtId="176" formatCode="0.0%"/>
    <numFmt numFmtId="177" formatCode="#,##0.0000\ ;\(#,##0.0000\)"/>
    <numFmt numFmtId="178" formatCode="0.00"/>
    <numFmt numFmtId="179" formatCode="#,##0\ ;\(#,##0\)"/>
    <numFmt numFmtId="180" formatCode="#,##0\ ;\(#,##0\);\-#\ ;@\ "/>
    <numFmt numFmtId="181" formatCode="@"/>
    <numFmt numFmtId="182" formatCode="#,##0\ ;\-#,##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3"/>
      <name val="Calibri"/>
      <family val="2"/>
    </font>
    <font>
      <b val="true"/>
      <sz val="15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 Unicode MS"/>
      <family val="2"/>
    </font>
    <font>
      <b val="true"/>
      <sz val="14"/>
      <name val="Calibri"/>
      <family val="2"/>
    </font>
    <font>
      <b val="true"/>
      <sz val="11"/>
      <name val="Arial Unicode MS"/>
      <family val="2"/>
    </font>
    <font>
      <b val="true"/>
      <i val="true"/>
      <sz val="11"/>
      <name val="Calibri"/>
      <family val="2"/>
    </font>
    <font>
      <b val="true"/>
      <i val="true"/>
      <sz val="11"/>
      <name val="Arial Unicode MS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1"/>
      <name val="Arial"/>
      <family val="2"/>
    </font>
    <font>
      <b val="true"/>
      <sz val="11"/>
      <color rgb="FFFF0000"/>
      <name val="Bradley Hand ITC"/>
      <family val="4"/>
    </font>
    <font>
      <b val="true"/>
      <sz val="11"/>
      <name val="Bradley Hand ITC"/>
      <family val="4"/>
    </font>
    <font>
      <b val="true"/>
      <i val="true"/>
      <sz val="11"/>
      <name val="Arial"/>
      <family val="2"/>
    </font>
    <font>
      <sz val="11"/>
      <color rgb="FF000000"/>
      <name val="Calibri"/>
      <family val="2"/>
    </font>
    <font>
      <sz val="11"/>
      <name val="Euphemi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F6A4"/>
        <bgColor rgb="FFFFFF99"/>
      </patternFill>
    </fill>
    <fill>
      <patternFill patternType="solid">
        <fgColor rgb="FFDEEBF7"/>
        <bgColor rgb="FFE2F0D9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CCCCCC"/>
      </patternFill>
    </fill>
    <fill>
      <patternFill patternType="solid">
        <fgColor rgb="FFADB9CA"/>
        <bgColor rgb="FF9DC3E6"/>
      </patternFill>
    </fill>
    <fill>
      <patternFill patternType="solid">
        <fgColor rgb="FFFFF2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200"/>
      </patternFill>
    </fill>
    <fill>
      <patternFill patternType="solid">
        <fgColor rgb="FFD6DCE5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FFFF99"/>
        <bgColor rgb="FFF8F6A4"/>
      </patternFill>
    </fill>
    <fill>
      <patternFill patternType="solid">
        <fgColor rgb="FFCCCCCC"/>
        <bgColor rgb="FFC9C9C9"/>
      </patternFill>
    </fill>
    <fill>
      <patternFill patternType="solid">
        <fgColor rgb="FFC9C9C9"/>
        <bgColor rgb="FFCCCCCC"/>
      </patternFill>
    </fill>
    <fill>
      <patternFill patternType="solid">
        <fgColor rgb="FFFFE699"/>
        <bgColor rgb="FFF8F6A4"/>
      </patternFill>
    </fill>
    <fill>
      <patternFill patternType="solid">
        <fgColor rgb="FFFF00CC"/>
        <bgColor rgb="FFFF00FF"/>
      </patternFill>
    </fill>
    <fill>
      <patternFill patternType="solid">
        <fgColor rgb="FF9DC3E6"/>
        <bgColor rgb="FFADB9CA"/>
      </patternFill>
    </fill>
    <fill>
      <patternFill patternType="solid">
        <fgColor rgb="FF66FF66"/>
        <bgColor rgb="FF33CCCC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9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1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5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1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5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6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6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1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1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1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1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6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1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9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8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FBE5D6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DC3E6"/>
      <rgbColor rgb="FFFF99CC"/>
      <rgbColor rgb="FFCCCCCC"/>
      <rgbColor rgb="FFF8CBAD"/>
      <rgbColor rgb="FF3366FF"/>
      <rgbColor rgb="FF33CCCC"/>
      <rgbColor rgb="FF66FF66"/>
      <rgbColor rgb="FFFFD966"/>
      <rgbColor rgb="FFFFE699"/>
      <rgbColor rgb="FFF8F6A4"/>
      <rgbColor rgb="FF666699"/>
      <rgbColor rgb="FFADB9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Sanep/dcsCompras/LICITA&#199;&#213;ES/2017/Editais/05%20-%20Concorr&#234;ncia/Conc%2002-2017%20-%20coleta/ANEXO%202%20PLANILHA%20RETIFIC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F21" activeCellId="0" sqref="F21"/>
    </sheetView>
  </sheetViews>
  <sheetFormatPr defaultColWidth="11.34375" defaultRowHeight="12.9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18"/>
    <col collapsed="false" customWidth="true" hidden="false" outlineLevel="0" max="3" min="3" style="1" width="31.5"/>
    <col collapsed="false" customWidth="true" hidden="false" outlineLevel="0" max="4" min="4" style="2" width="18.49"/>
    <col collapsed="false" customWidth="true" hidden="false" outlineLevel="0" max="5" min="5" style="3" width="15.98"/>
    <col collapsed="false" customWidth="true" hidden="false" outlineLevel="0" max="6" min="6" style="1" width="18.34"/>
    <col collapsed="false" customWidth="true" hidden="false" outlineLevel="0" max="7" min="7" style="1" width="19.87"/>
    <col collapsed="false" customWidth="true" hidden="false" outlineLevel="0" max="8" min="8" style="1" width="21.29"/>
    <col collapsed="false" customWidth="false" hidden="false" outlineLevel="0" max="257" min="9" style="1" width="11.3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</row>
    <row r="4" customFormat="false" ht="30" hidden="false" customHeight="true" outlineLevel="0" collapsed="false">
      <c r="A4" s="11" t="s">
        <v>8</v>
      </c>
      <c r="B4" s="11" t="n">
        <v>1</v>
      </c>
      <c r="C4" s="11" t="s">
        <v>9</v>
      </c>
      <c r="D4" s="12" t="e">
        <f aca="false">+'Coleta rsd '!D217:F217</f>
        <v>#N/A</v>
      </c>
      <c r="E4" s="13" t="n">
        <f aca="false">+'Coleta rsd '!D216</f>
        <v>4800</v>
      </c>
      <c r="F4" s="14" t="e">
        <f aca="false">+E4*D4</f>
        <v>#N/A</v>
      </c>
      <c r="G4" s="14" t="e">
        <f aca="false">+F4*12</f>
        <v>#N/A</v>
      </c>
      <c r="H4" s="14" t="e">
        <f aca="false">+F4*60</f>
        <v>#N/A</v>
      </c>
    </row>
    <row r="5" customFormat="false" ht="24.75" hidden="false" customHeight="true" outlineLevel="0" collapsed="false">
      <c r="A5" s="11"/>
      <c r="B5" s="11"/>
      <c r="C5" s="11"/>
      <c r="D5" s="12" t="e">
        <f aca="false">+'Coleta rsd '!F214</f>
        <v>#N/A</v>
      </c>
      <c r="E5" s="13" t="s">
        <v>10</v>
      </c>
      <c r="F5" s="14" t="e">
        <f aca="false">+D5</f>
        <v>#N/A</v>
      </c>
      <c r="G5" s="14" t="e">
        <f aca="false">+F5*12</f>
        <v>#N/A</v>
      </c>
      <c r="H5" s="14" t="e">
        <f aca="false">+F5*60</f>
        <v>#N/A</v>
      </c>
    </row>
    <row r="6" s="16" customFormat="true" ht="27.75" hidden="false" customHeight="true" outlineLevel="0" collapsed="false">
      <c r="A6" s="15"/>
      <c r="B6" s="15"/>
      <c r="C6" s="15"/>
      <c r="D6" s="15"/>
      <c r="E6" s="15"/>
      <c r="F6" s="14" t="e">
        <f aca="false">SUM(F4:F5)</f>
        <v>#N/A</v>
      </c>
      <c r="G6" s="14" t="e">
        <f aca="false">SUM(G4:G5)</f>
        <v>#N/A</v>
      </c>
      <c r="H6" s="14" t="e">
        <f aca="false">SUM(H4:H5)</f>
        <v>#N/A</v>
      </c>
    </row>
    <row r="7" s="16" customFormat="true" ht="9.35" hidden="false" customHeight="true" outlineLevel="0" collapsed="false">
      <c r="A7" s="17"/>
      <c r="B7" s="17"/>
      <c r="C7" s="17"/>
      <c r="D7" s="17"/>
      <c r="E7" s="17"/>
      <c r="F7" s="18"/>
      <c r="G7" s="18"/>
      <c r="H7" s="18"/>
    </row>
    <row r="8" customFormat="false" ht="30" hidden="false" customHeight="true" outlineLevel="0" collapsed="false">
      <c r="A8" s="19" t="s">
        <v>11</v>
      </c>
      <c r="B8" s="19" t="n">
        <v>1</v>
      </c>
      <c r="C8" s="20" t="s">
        <v>12</v>
      </c>
      <c r="D8" s="21" t="e">
        <f aca="false">+'Coleta seletiva'!D181</f>
        <v>#N/A</v>
      </c>
      <c r="E8" s="22" t="e">
        <f aca="false">+'[1]'!C98</f>
        <v>#N/A</v>
      </c>
      <c r="F8" s="23" t="e">
        <f aca="false">+E8*D8</f>
        <v>#N/A</v>
      </c>
      <c r="G8" s="23" t="e">
        <f aca="false">+F8*12</f>
        <v>#N/A</v>
      </c>
      <c r="H8" s="23" t="e">
        <f aca="false">+F8*60</f>
        <v>#N/A</v>
      </c>
    </row>
    <row r="9" customFormat="false" ht="9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27.75" hidden="false" customHeight="true" outlineLevel="0" collapsed="false">
      <c r="A10" s="25" t="s">
        <v>13</v>
      </c>
      <c r="B10" s="25" t="n">
        <v>1</v>
      </c>
      <c r="C10" s="26" t="s">
        <v>14</v>
      </c>
      <c r="D10" s="27" t="e">
        <f aca="false">+'Coleta conteinerizada'!D233</f>
        <v>#N/A</v>
      </c>
      <c r="E10" s="28" t="e">
        <f aca="false">+'Coleta conteinerizada'!D232</f>
        <v>#N/A</v>
      </c>
      <c r="F10" s="29" t="e">
        <f aca="false">+E10*D10</f>
        <v>#N/A</v>
      </c>
      <c r="G10" s="29" t="e">
        <f aca="false">+F10*12</f>
        <v>#N/A</v>
      </c>
      <c r="H10" s="29" t="e">
        <f aca="false">+F10*60</f>
        <v>#N/A</v>
      </c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0" hidden="false" customHeight="true" outlineLevel="0" collapsed="false">
      <c r="A12" s="30" t="s">
        <v>15</v>
      </c>
      <c r="B12" s="30"/>
      <c r="C12" s="30"/>
      <c r="D12" s="30"/>
      <c r="E12" s="30"/>
      <c r="F12" s="31" t="e">
        <f aca="false">+F10+F8+F6</f>
        <v>#N/A</v>
      </c>
      <c r="G12" s="31" t="e">
        <f aca="false">+G10+G8+G6</f>
        <v>#N/A</v>
      </c>
      <c r="H12" s="31" t="e">
        <f aca="false">+H10+H8+H6</f>
        <v>#N/A</v>
      </c>
    </row>
    <row r="13" customFormat="false" ht="30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2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</sheetData>
  <mergeCells count="10">
    <mergeCell ref="A1:H1"/>
    <mergeCell ref="A2:H2"/>
    <mergeCell ref="A4:A5"/>
    <mergeCell ref="B4:B5"/>
    <mergeCell ref="C4:C5"/>
    <mergeCell ref="A6:E6"/>
    <mergeCell ref="A9:H9"/>
    <mergeCell ref="A11:H11"/>
    <mergeCell ref="A12:E12"/>
    <mergeCell ref="A13:H14"/>
  </mergeCells>
  <printOptions headings="false" gridLines="false" gridLinesSet="true" horizontalCentered="true" verticalCentered="true"/>
  <pageMargins left="0.322222222222222" right="0.308333333333333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erviço Autônomo de Saneamento de Pelotas</oddHeader>
    <oddFooter>&amp;CCONCORRÊNCIA 02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9" zoomScalePageLayoutView="100" workbookViewId="0">
      <selection pane="topLeft" activeCell="B106" activeCellId="0" sqref="B106"/>
    </sheetView>
  </sheetViews>
  <sheetFormatPr defaultColWidth="11.34375" defaultRowHeight="12.95" zeroHeight="false" outlineLevelRow="0" outlineLevelCol="0"/>
  <cols>
    <col collapsed="false" customWidth="true" hidden="false" outlineLevel="0" max="1" min="1" style="33" width="7.16"/>
    <col collapsed="false" customWidth="true" hidden="false" outlineLevel="0" max="2" min="2" style="33" width="42.55"/>
    <col collapsed="false" customWidth="true" hidden="false" outlineLevel="0" max="3" min="3" style="33" width="12.78"/>
    <col collapsed="false" customWidth="true" hidden="false" outlineLevel="0" max="4" min="4" style="33" width="12.37"/>
    <col collapsed="false" customWidth="true" hidden="false" outlineLevel="0" max="5" min="5" style="34" width="17.23"/>
    <col collapsed="false" customWidth="true" hidden="false" outlineLevel="0" max="6" min="6" style="34" width="12.64"/>
    <col collapsed="false" customWidth="true" hidden="false" outlineLevel="0" max="7" min="7" style="34" width="15.98"/>
    <col collapsed="false" customWidth="true" hidden="false" outlineLevel="0" max="8" min="8" style="34" width="13.89"/>
    <col collapsed="false" customWidth="true" hidden="false" outlineLevel="0" max="9" min="9" style="33" width="12.37"/>
    <col collapsed="false" customWidth="false" hidden="false" outlineLevel="0" max="257" min="10" style="33" width="11.34"/>
  </cols>
  <sheetData>
    <row r="1" customFormat="false" ht="19.85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  <c r="I1" s="35"/>
    </row>
    <row r="2" customFormat="false" ht="19.8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</row>
    <row r="3" customFormat="false" ht="19.85" hidden="false" customHeight="true" outlineLevel="0" collapsed="false">
      <c r="A3" s="37" t="s">
        <v>18</v>
      </c>
      <c r="B3" s="37"/>
      <c r="C3" s="38"/>
      <c r="D3" s="39"/>
      <c r="E3" s="40"/>
      <c r="F3" s="41"/>
      <c r="G3" s="42"/>
      <c r="H3" s="43"/>
      <c r="I3" s="44"/>
    </row>
    <row r="4" customFormat="false" ht="19.85" hidden="false" customHeight="true" outlineLevel="0" collapsed="false">
      <c r="A4" s="45" t="s">
        <v>19</v>
      </c>
      <c r="B4" s="46"/>
      <c r="C4" s="47"/>
      <c r="D4" s="48"/>
      <c r="E4" s="49"/>
      <c r="F4" s="50"/>
      <c r="G4" s="51"/>
      <c r="H4" s="52"/>
      <c r="I4" s="53"/>
    </row>
    <row r="5" s="56" customFormat="true" ht="19.85" hidden="false" customHeight="true" outlineLevel="0" collapsed="false">
      <c r="A5" s="54"/>
      <c r="B5" s="54"/>
      <c r="C5" s="54" t="s">
        <v>20</v>
      </c>
      <c r="D5" s="54" t="s">
        <v>21</v>
      </c>
      <c r="E5" s="54" t="s">
        <v>22</v>
      </c>
      <c r="F5" s="55" t="s">
        <v>23</v>
      </c>
      <c r="G5" s="55" t="s">
        <v>24</v>
      </c>
      <c r="H5" s="55" t="s">
        <v>25</v>
      </c>
      <c r="I5" s="54" t="s">
        <v>15</v>
      </c>
    </row>
    <row r="6" s="60" customFormat="true" ht="19.85" hidden="false" customHeight="true" outlineLevel="0" collapsed="false">
      <c r="A6" s="57"/>
      <c r="B6" s="57"/>
      <c r="C6" s="47"/>
      <c r="D6" s="48" t="e">
        <f aca="false">+'[1]'!C3</f>
        <v>#N/A</v>
      </c>
      <c r="E6" s="49" t="n">
        <v>0.4</v>
      </c>
      <c r="F6" s="58" t="e">
        <f aca="false">+'[1]'!C31</f>
        <v>#N/A</v>
      </c>
      <c r="G6" s="49" t="n">
        <v>0.37</v>
      </c>
      <c r="H6" s="59" t="e">
        <f aca="false">+'[1]'!B33</f>
        <v>#N/A</v>
      </c>
      <c r="I6" s="47"/>
    </row>
    <row r="7" customFormat="false" ht="19.85" hidden="false" customHeight="true" outlineLevel="0" collapsed="false">
      <c r="A7" s="47" t="s">
        <v>26</v>
      </c>
      <c r="B7" s="53" t="s">
        <v>27</v>
      </c>
      <c r="C7" s="47" t="e">
        <f aca="false">+'[1]'!D4</f>
        <v>#N/A</v>
      </c>
      <c r="D7" s="48" t="e">
        <f aca="false">+'[1]'!C4</f>
        <v>#N/A</v>
      </c>
      <c r="E7" s="48" t="e">
        <f aca="false">+D7*$E$6</f>
        <v>#N/A</v>
      </c>
      <c r="F7" s="61" t="e">
        <f aca="false">+D7/220*2*$F$6</f>
        <v>#N/A</v>
      </c>
      <c r="G7" s="61"/>
      <c r="H7" s="61" t="e">
        <f aca="false">(+D7+E7+F7+G7)*$H$6</f>
        <v>#N/A</v>
      </c>
      <c r="I7" s="62" t="e">
        <f aca="false">(+D7+E7+F7+G7+H7)*C7</f>
        <v>#N/A</v>
      </c>
    </row>
    <row r="8" customFormat="false" ht="19.85" hidden="false" customHeight="true" outlineLevel="0" collapsed="false">
      <c r="A8" s="47" t="s">
        <v>28</v>
      </c>
      <c r="B8" s="53" t="s">
        <v>29</v>
      </c>
      <c r="C8" s="47" t="e">
        <f aca="false">+'[1]'!D5</f>
        <v>#N/A</v>
      </c>
      <c r="D8" s="48" t="e">
        <f aca="false">+'[1]'!C5</f>
        <v>#N/A</v>
      </c>
      <c r="E8" s="48" t="e">
        <f aca="false">+D8*$E$6</f>
        <v>#N/A</v>
      </c>
      <c r="F8" s="61" t="e">
        <f aca="false">+D8/220*2*$F$6</f>
        <v>#N/A</v>
      </c>
      <c r="G8" s="61" t="e">
        <f aca="false">110*(D8/220*0.37)</f>
        <v>#N/A</v>
      </c>
      <c r="H8" s="61" t="e">
        <f aca="false">(+D8+E8+F8+G8)*$H$6</f>
        <v>#N/A</v>
      </c>
      <c r="I8" s="62" t="e">
        <f aca="false">(+D8+E8+F8+G8+H8)*C8</f>
        <v>#N/A</v>
      </c>
    </row>
    <row r="9" customFormat="false" ht="19.85" hidden="false" customHeight="true" outlineLevel="0" collapsed="false">
      <c r="A9" s="47" t="s">
        <v>30</v>
      </c>
      <c r="B9" s="53" t="s">
        <v>31</v>
      </c>
      <c r="C9" s="47" t="e">
        <f aca="false">+'[1]'!D6</f>
        <v>#N/A</v>
      </c>
      <c r="D9" s="48" t="n">
        <v>1354.21</v>
      </c>
      <c r="E9" s="48" t="n">
        <f aca="false">+D9*$E$6</f>
        <v>541.684</v>
      </c>
      <c r="F9" s="61" t="e">
        <f aca="false">+D9/220*2*$F$6</f>
        <v>#N/A</v>
      </c>
      <c r="G9" s="61"/>
      <c r="H9" s="61" t="e">
        <f aca="false">(+D9+E9+F9+G9)*$H$6</f>
        <v>#N/A</v>
      </c>
      <c r="I9" s="62" t="e">
        <f aca="false">(+D9+E9+F9+G9+H9)*C9</f>
        <v>#N/A</v>
      </c>
    </row>
    <row r="10" customFormat="false" ht="19.85" hidden="false" customHeight="true" outlineLevel="0" collapsed="false">
      <c r="A10" s="47" t="s">
        <v>32</v>
      </c>
      <c r="B10" s="53" t="s">
        <v>33</v>
      </c>
      <c r="C10" s="47" t="e">
        <f aca="false">+'[1]'!D7</f>
        <v>#N/A</v>
      </c>
      <c r="D10" s="48" t="n">
        <v>1354.21</v>
      </c>
      <c r="E10" s="48" t="n">
        <f aca="false">+D10*$E$6</f>
        <v>541.684</v>
      </c>
      <c r="F10" s="61" t="e">
        <f aca="false">+D10/220*2*$F$6</f>
        <v>#N/A</v>
      </c>
      <c r="G10" s="61" t="n">
        <f aca="false">110*(D10/220*0.37)</f>
        <v>250.52885</v>
      </c>
      <c r="H10" s="61" t="e">
        <f aca="false">(+D10+E10+F10+G10)*$H$6</f>
        <v>#N/A</v>
      </c>
      <c r="I10" s="62" t="e">
        <f aca="false">(+D10+E10+F10+G10+H10)*C10</f>
        <v>#N/A</v>
      </c>
    </row>
    <row r="11" customFormat="false" ht="19.85" hidden="false" customHeight="true" outlineLevel="0" collapsed="false">
      <c r="A11" s="47" t="s">
        <v>34</v>
      </c>
      <c r="B11" s="53" t="s">
        <v>35</v>
      </c>
      <c r="C11" s="47" t="e">
        <f aca="false">+'[1]'!D9</f>
        <v>#N/A</v>
      </c>
      <c r="D11" s="48" t="e">
        <f aca="false">+'[1]'!C9</f>
        <v>#N/A</v>
      </c>
      <c r="E11" s="48" t="e">
        <f aca="false">+D11*$E$6</f>
        <v>#N/A</v>
      </c>
      <c r="F11" s="61" t="e">
        <f aca="false">+D11/220*2*$F$6</f>
        <v>#N/A</v>
      </c>
      <c r="G11" s="61"/>
      <c r="H11" s="61" t="e">
        <f aca="false">(+D11+E11+F11+G11)*$H$6</f>
        <v>#N/A</v>
      </c>
      <c r="I11" s="62" t="e">
        <f aca="false">(+D11+E11+F11+G11+H11)*C11</f>
        <v>#N/A</v>
      </c>
    </row>
    <row r="12" customFormat="false" ht="19.85" hidden="false" customHeight="true" outlineLevel="0" collapsed="false">
      <c r="A12" s="47" t="s">
        <v>36</v>
      </c>
      <c r="B12" s="53" t="s">
        <v>37</v>
      </c>
      <c r="C12" s="47" t="e">
        <f aca="false">+'[1]'!D10</f>
        <v>#N/A</v>
      </c>
      <c r="D12" s="48" t="e">
        <f aca="false">+'[1]'!C10</f>
        <v>#N/A</v>
      </c>
      <c r="E12" s="48" t="e">
        <f aca="false">+D12*$E$6</f>
        <v>#N/A</v>
      </c>
      <c r="F12" s="61" t="e">
        <f aca="false">+D12/220*2*$F$6</f>
        <v>#N/A</v>
      </c>
      <c r="G12" s="61"/>
      <c r="H12" s="61" t="e">
        <f aca="false">(+D12+E12+F12+G12)*$H$6</f>
        <v>#N/A</v>
      </c>
      <c r="I12" s="62" t="e">
        <f aca="false">(+D12+E12+F12+G12+H12)*C12</f>
        <v>#N/A</v>
      </c>
    </row>
    <row r="13" customFormat="false" ht="19.85" hidden="false" customHeight="true" outlineLevel="0" collapsed="false">
      <c r="A13" s="47" t="s">
        <v>38</v>
      </c>
      <c r="B13" s="53" t="s">
        <v>39</v>
      </c>
      <c r="C13" s="47" t="e">
        <f aca="false">+'[1]'!D11</f>
        <v>#N/A</v>
      </c>
      <c r="D13" s="48" t="e">
        <f aca="false">+'[1]'!C11</f>
        <v>#N/A</v>
      </c>
      <c r="E13" s="48" t="e">
        <f aca="false">+D13*$E$6</f>
        <v>#N/A</v>
      </c>
      <c r="F13" s="61" t="e">
        <f aca="false">+D13/220*2*$F$6</f>
        <v>#N/A</v>
      </c>
      <c r="G13" s="61"/>
      <c r="H13" s="61" t="e">
        <f aca="false">(+D13+E13+F13+G13)*$H$6</f>
        <v>#N/A</v>
      </c>
      <c r="I13" s="62" t="e">
        <f aca="false">(+D13+E13+F13+G13+H13)*C13</f>
        <v>#N/A</v>
      </c>
    </row>
    <row r="14" customFormat="false" ht="19.85" hidden="false" customHeight="true" outlineLevel="0" collapsed="false">
      <c r="A14" s="47" t="s">
        <v>40</v>
      </c>
      <c r="B14" s="53" t="s">
        <v>41</v>
      </c>
      <c r="C14" s="47" t="e">
        <f aca="false">+'[1]'!D12</f>
        <v>#N/A</v>
      </c>
      <c r="D14" s="48" t="e">
        <f aca="false">+'[1]'!C12</f>
        <v>#N/A</v>
      </c>
      <c r="E14" s="48" t="e">
        <f aca="false">+D14*$E$6</f>
        <v>#N/A</v>
      </c>
      <c r="F14" s="61" t="e">
        <f aca="false">+D14/220*2*$F$6</f>
        <v>#N/A</v>
      </c>
      <c r="G14" s="61" t="e">
        <f aca="false">110*(D14/220*0.37)</f>
        <v>#N/A</v>
      </c>
      <c r="H14" s="61" t="e">
        <f aca="false">(+D14+E14+F14+G14)*$H$6</f>
        <v>#N/A</v>
      </c>
      <c r="I14" s="62" t="e">
        <f aca="false">(+D14+E14+F14+G14+H14)*C14</f>
        <v>#N/A</v>
      </c>
    </row>
    <row r="15" customFormat="false" ht="19.85" hidden="false" customHeight="true" outlineLevel="0" collapsed="false">
      <c r="A15" s="47" t="s">
        <v>42</v>
      </c>
      <c r="B15" s="53" t="s">
        <v>43</v>
      </c>
      <c r="C15" s="47" t="e">
        <f aca="false">+'[1]'!D13</f>
        <v>#N/A</v>
      </c>
      <c r="D15" s="48" t="e">
        <f aca="false">+'[1]'!C13</f>
        <v>#N/A</v>
      </c>
      <c r="E15" s="48" t="e">
        <f aca="false">+D15*$E$6</f>
        <v>#N/A</v>
      </c>
      <c r="F15" s="61" t="e">
        <f aca="false">+D15/220*2*$F$6</f>
        <v>#N/A</v>
      </c>
      <c r="G15" s="61"/>
      <c r="H15" s="61" t="e">
        <f aca="false">(+D15+E15+F15+G15)*$H$6</f>
        <v>#N/A</v>
      </c>
      <c r="I15" s="62" t="e">
        <f aca="false">(+D15+E15+F15+G15+H15)*C15</f>
        <v>#N/A</v>
      </c>
    </row>
    <row r="16" customFormat="false" ht="19.85" hidden="false" customHeight="true" outlineLevel="0" collapsed="false">
      <c r="A16" s="47" t="s">
        <v>44</v>
      </c>
      <c r="B16" s="53" t="s">
        <v>45</v>
      </c>
      <c r="C16" s="47" t="e">
        <f aca="false">+'[1]'!D14</f>
        <v>#N/A</v>
      </c>
      <c r="D16" s="48" t="e">
        <f aca="false">+'[1]'!C14</f>
        <v>#N/A</v>
      </c>
      <c r="E16" s="48" t="e">
        <f aca="false">+D16*$E$6</f>
        <v>#N/A</v>
      </c>
      <c r="F16" s="61" t="e">
        <f aca="false">+D16/220*2*$F$6</f>
        <v>#N/A</v>
      </c>
      <c r="G16" s="61"/>
      <c r="H16" s="61" t="e">
        <f aca="false">(+D16+E16+F16+G16)*$H$6</f>
        <v>#N/A</v>
      </c>
      <c r="I16" s="62" t="e">
        <f aca="false">(+D16+E16+F16+G16+H16)*C16</f>
        <v>#N/A</v>
      </c>
    </row>
    <row r="17" customFormat="false" ht="19.85" hidden="false" customHeight="true" outlineLevel="0" collapsed="false">
      <c r="A17" s="47" t="s">
        <v>46</v>
      </c>
      <c r="B17" s="53" t="s">
        <v>47</v>
      </c>
      <c r="C17" s="47" t="e">
        <f aca="false">+'[1]'!D15</f>
        <v>#N/A</v>
      </c>
      <c r="D17" s="48" t="e">
        <f aca="false">+'[1]'!C15</f>
        <v>#N/A</v>
      </c>
      <c r="E17" s="48" t="e">
        <f aca="false">+D17*$E$6</f>
        <v>#N/A</v>
      </c>
      <c r="F17" s="61" t="e">
        <f aca="false">+D17/220*2*$F$6</f>
        <v>#N/A</v>
      </c>
      <c r="G17" s="61" t="e">
        <f aca="false">110*(D17/220*0.37)</f>
        <v>#N/A</v>
      </c>
      <c r="H17" s="61" t="e">
        <f aca="false">(+D17+E17+F17+G17)*$H$6</f>
        <v>#N/A</v>
      </c>
      <c r="I17" s="62" t="e">
        <f aca="false">(+D17+E17+F17+G17+H17)*C17</f>
        <v>#N/A</v>
      </c>
    </row>
    <row r="18" customFormat="false" ht="19.85" hidden="false" customHeight="true" outlineLevel="0" collapsed="false">
      <c r="A18" s="47" t="s">
        <v>48</v>
      </c>
      <c r="B18" s="53" t="s">
        <v>49</v>
      </c>
      <c r="C18" s="47" t="e">
        <f aca="false">+'[1]'!D16</f>
        <v>#N/A</v>
      </c>
      <c r="D18" s="48" t="e">
        <f aca="false">+'[1]'!C16</f>
        <v>#N/A</v>
      </c>
      <c r="E18" s="48" t="e">
        <f aca="false">+D18*$E$6</f>
        <v>#N/A</v>
      </c>
      <c r="F18" s="61" t="e">
        <f aca="false">+D18/220*2*$F$6</f>
        <v>#N/A</v>
      </c>
      <c r="G18" s="61"/>
      <c r="H18" s="61" t="e">
        <f aca="false">(+D18+E18+F18+G18)*$H$6</f>
        <v>#N/A</v>
      </c>
      <c r="I18" s="62" t="e">
        <f aca="false">(+D18+E18+F18+G18+H18)*C18</f>
        <v>#N/A</v>
      </c>
    </row>
    <row r="19" customFormat="false" ht="19.85" hidden="false" customHeight="true" outlineLevel="0" collapsed="false">
      <c r="A19" s="47" t="s">
        <v>50</v>
      </c>
      <c r="B19" s="53" t="s">
        <v>51</v>
      </c>
      <c r="C19" s="47" t="e">
        <f aca="false">+'[1]'!D17</f>
        <v>#N/A</v>
      </c>
      <c r="D19" s="48" t="e">
        <f aca="false">+'[1]'!C17</f>
        <v>#N/A</v>
      </c>
      <c r="E19" s="48" t="e">
        <f aca="false">+D19*$E$6</f>
        <v>#N/A</v>
      </c>
      <c r="F19" s="61" t="e">
        <f aca="false">+D19/220*2*$F$6</f>
        <v>#N/A</v>
      </c>
      <c r="G19" s="61" t="e">
        <f aca="false">110*(D19/220*0.37)</f>
        <v>#N/A</v>
      </c>
      <c r="H19" s="61" t="e">
        <f aca="false">(+D19+E19+F19+G19)*$H$6</f>
        <v>#N/A</v>
      </c>
      <c r="I19" s="62" t="e">
        <f aca="false">(+D19+E19+F19+G19+H19)*C19</f>
        <v>#N/A</v>
      </c>
    </row>
    <row r="20" customFormat="false" ht="19.85" hidden="false" customHeight="true" outlineLevel="0" collapsed="false">
      <c r="A20" s="47" t="s">
        <v>52</v>
      </c>
      <c r="B20" s="53" t="s">
        <v>53</v>
      </c>
      <c r="C20" s="47" t="n">
        <v>3</v>
      </c>
      <c r="D20" s="48" t="n">
        <v>1354.21</v>
      </c>
      <c r="E20" s="48" t="n">
        <f aca="false">+D20*$E$6</f>
        <v>541.684</v>
      </c>
      <c r="F20" s="61" t="e">
        <f aca="false">+D20/220*2*$F$6</f>
        <v>#N/A</v>
      </c>
      <c r="G20" s="61"/>
      <c r="H20" s="61" t="e">
        <f aca="false">(+D20+E20+F20+G20)*$H$6</f>
        <v>#N/A</v>
      </c>
      <c r="I20" s="62" t="e">
        <f aca="false">(+D20+E20+F20+G20+H20)*C20</f>
        <v>#N/A</v>
      </c>
    </row>
    <row r="21" customFormat="false" ht="19.85" hidden="false" customHeight="true" outlineLevel="0" collapsed="false">
      <c r="A21" s="47" t="s">
        <v>54</v>
      </c>
      <c r="B21" s="53" t="s">
        <v>55</v>
      </c>
      <c r="C21" s="47" t="n">
        <v>5</v>
      </c>
      <c r="D21" s="48" t="n">
        <v>1354.21</v>
      </c>
      <c r="E21" s="48" t="n">
        <f aca="false">+D21*$E$6</f>
        <v>541.684</v>
      </c>
      <c r="F21" s="61" t="e">
        <f aca="false">+D21/220*2*$F$6</f>
        <v>#N/A</v>
      </c>
      <c r="G21" s="61"/>
      <c r="H21" s="61" t="e">
        <f aca="false">(+D21+E21+F21+G21)*$H$6</f>
        <v>#N/A</v>
      </c>
      <c r="I21" s="62" t="e">
        <f aca="false">(+D21+E21+F21+G21+H21)*C21</f>
        <v>#N/A</v>
      </c>
    </row>
    <row r="22" customFormat="false" ht="19.85" hidden="false" customHeight="true" outlineLevel="0" collapsed="false">
      <c r="A22" s="47" t="s">
        <v>56</v>
      </c>
      <c r="B22" s="53" t="s">
        <v>57</v>
      </c>
      <c r="C22" s="47" t="e">
        <f aca="false">+'[1]'!D19</f>
        <v>#N/A</v>
      </c>
      <c r="D22" s="48" t="n">
        <v>1247.66</v>
      </c>
      <c r="E22" s="48" t="n">
        <f aca="false">+D22*$E$6</f>
        <v>499.064</v>
      </c>
      <c r="F22" s="61" t="e">
        <f aca="false">+D22/220*2*$F$6</f>
        <v>#N/A</v>
      </c>
      <c r="G22" s="61"/>
      <c r="H22" s="61" t="e">
        <f aca="false">(+D22+E22+F22+G22)*$H$6</f>
        <v>#N/A</v>
      </c>
      <c r="I22" s="62" t="e">
        <f aca="false">(+D22+E22+F22+G22+H22)*C22</f>
        <v>#N/A</v>
      </c>
    </row>
    <row r="23" customFormat="false" ht="19.85" hidden="false" customHeight="true" outlineLevel="0" collapsed="false">
      <c r="A23" s="47" t="s">
        <v>58</v>
      </c>
      <c r="B23" s="53" t="s">
        <v>59</v>
      </c>
      <c r="C23" s="47" t="e">
        <f aca="false">+'[1]'!D20</f>
        <v>#N/A</v>
      </c>
      <c r="D23" s="48" t="n">
        <v>1247.66</v>
      </c>
      <c r="E23" s="48" t="n">
        <f aca="false">+D23*$E$6</f>
        <v>499.064</v>
      </c>
      <c r="F23" s="61" t="e">
        <f aca="false">+D23/220*2*$F$6</f>
        <v>#N/A</v>
      </c>
      <c r="G23" s="61" t="n">
        <f aca="false">110*(D23/220*0.37)</f>
        <v>230.8171</v>
      </c>
      <c r="H23" s="61" t="e">
        <f aca="false">(+D23+E23+F23+G23)*$H$6</f>
        <v>#N/A</v>
      </c>
      <c r="I23" s="62" t="e">
        <f aca="false">(+D23+E23+F23+G23+H23)*C23</f>
        <v>#N/A</v>
      </c>
    </row>
    <row r="24" customFormat="false" ht="19.85" hidden="false" customHeight="true" outlineLevel="0" collapsed="false">
      <c r="A24" s="53"/>
      <c r="B24" s="53" t="s">
        <v>60</v>
      </c>
      <c r="C24" s="47" t="e">
        <f aca="false">SUM(C7:C23)</f>
        <v>#N/A</v>
      </c>
      <c r="D24" s="47"/>
      <c r="E24" s="48"/>
      <c r="F24" s="61"/>
      <c r="G24" s="61"/>
      <c r="H24" s="61"/>
      <c r="I24" s="62" t="e">
        <f aca="false">SUM(I7:I23)</f>
        <v>#N/A</v>
      </c>
    </row>
    <row r="25" customFormat="false" ht="19.85" hidden="false" customHeight="true" outlineLevel="0" collapsed="false">
      <c r="A25" s="53"/>
      <c r="B25" s="63" t="s">
        <v>61</v>
      </c>
      <c r="C25" s="63" t="s">
        <v>61</v>
      </c>
      <c r="D25" s="63" t="s">
        <v>61</v>
      </c>
      <c r="E25" s="63" t="s">
        <v>61</v>
      </c>
      <c r="F25" s="63" t="s">
        <v>61</v>
      </c>
      <c r="G25" s="63" t="s">
        <v>61</v>
      </c>
      <c r="H25" s="63" t="s">
        <v>61</v>
      </c>
      <c r="I25" s="64" t="e">
        <f aca="false">I24</f>
        <v>#N/A</v>
      </c>
    </row>
    <row r="26" customFormat="false" ht="19.85" hidden="false" customHeight="true" outlineLevel="0" collapsed="false">
      <c r="A26" s="44"/>
      <c r="B26" s="44"/>
      <c r="C26" s="38"/>
      <c r="D26" s="38"/>
      <c r="E26" s="39"/>
      <c r="F26" s="65"/>
      <c r="G26" s="65"/>
      <c r="H26" s="65"/>
      <c r="I26" s="66"/>
    </row>
    <row r="27" s="70" customFormat="true" ht="19.85" hidden="false" customHeight="true" outlineLevel="0" collapsed="false">
      <c r="A27" s="67" t="s">
        <v>62</v>
      </c>
      <c r="B27" s="67"/>
      <c r="C27" s="54"/>
      <c r="D27" s="54"/>
      <c r="E27" s="55"/>
      <c r="F27" s="68"/>
      <c r="G27" s="68"/>
      <c r="H27" s="68"/>
      <c r="I27" s="69"/>
    </row>
    <row r="28" s="56" customFormat="true" ht="19.85" hidden="false" customHeight="true" outlineLevel="0" collapsed="false">
      <c r="A28" s="54" t="s">
        <v>1</v>
      </c>
      <c r="B28" s="54" t="s">
        <v>63</v>
      </c>
      <c r="C28" s="54" t="s">
        <v>64</v>
      </c>
      <c r="D28" s="54" t="s">
        <v>20</v>
      </c>
      <c r="E28" s="55" t="s">
        <v>65</v>
      </c>
      <c r="F28" s="55" t="s">
        <v>66</v>
      </c>
      <c r="G28" s="55" t="s">
        <v>67</v>
      </c>
      <c r="H28" s="55" t="s">
        <v>67</v>
      </c>
      <c r="I28" s="54"/>
    </row>
    <row r="29" customFormat="false" ht="19.85" hidden="false" customHeight="true" outlineLevel="0" collapsed="false">
      <c r="A29" s="47" t="s">
        <v>68</v>
      </c>
      <c r="B29" s="53" t="s">
        <v>69</v>
      </c>
      <c r="C29" s="47" t="s">
        <v>70</v>
      </c>
      <c r="D29" s="47" t="e">
        <f aca="false">(C24)*26</f>
        <v>#N/A</v>
      </c>
      <c r="E29" s="48" t="e">
        <f aca="false">+'[1]'!C30</f>
        <v>#N/A</v>
      </c>
      <c r="F29" s="61" t="e">
        <f aca="false">+E29*D29</f>
        <v>#N/A</v>
      </c>
      <c r="G29" s="39"/>
      <c r="H29" s="39"/>
      <c r="I29" s="53"/>
    </row>
    <row r="30" customFormat="false" ht="19.85" hidden="false" customHeight="true" outlineLevel="0" collapsed="false">
      <c r="A30" s="47" t="s">
        <v>71</v>
      </c>
      <c r="B30" s="53" t="s">
        <v>72</v>
      </c>
      <c r="C30" s="47" t="s">
        <v>70</v>
      </c>
      <c r="D30" s="47" t="e">
        <f aca="false">+C24*26*2</f>
        <v>#N/A</v>
      </c>
      <c r="E30" s="48" t="e">
        <f aca="false">+'[1]'!C28</f>
        <v>#N/A</v>
      </c>
      <c r="F30" s="61" t="e">
        <f aca="false">+E30*D30</f>
        <v>#N/A</v>
      </c>
      <c r="G30" s="39"/>
      <c r="H30" s="39"/>
      <c r="I30" s="53"/>
    </row>
    <row r="31" customFormat="false" ht="19.85" hidden="false" customHeight="true" outlineLevel="0" collapsed="false">
      <c r="A31" s="47" t="s">
        <v>73</v>
      </c>
      <c r="B31" s="63" t="s">
        <v>61</v>
      </c>
      <c r="C31" s="63" t="s">
        <v>61</v>
      </c>
      <c r="D31" s="63" t="s">
        <v>61</v>
      </c>
      <c r="E31" s="63" t="s">
        <v>61</v>
      </c>
      <c r="F31" s="63" t="s">
        <v>61</v>
      </c>
      <c r="G31" s="63" t="s">
        <v>61</v>
      </c>
      <c r="H31" s="71" t="e">
        <f aca="false">SUM(F29:F30)</f>
        <v>#N/A</v>
      </c>
      <c r="I31" s="53"/>
    </row>
    <row r="32" s="73" customFormat="true" ht="19.85" hidden="false" customHeight="true" outlineLevel="0" collapsed="false">
      <c r="A32" s="44"/>
      <c r="B32" s="72"/>
      <c r="C32" s="72"/>
      <c r="D32" s="72"/>
      <c r="E32" s="72"/>
      <c r="F32" s="65"/>
      <c r="G32" s="65"/>
      <c r="H32" s="65"/>
      <c r="I32" s="44"/>
    </row>
    <row r="33" s="70" customFormat="true" ht="19.85" hidden="false" customHeight="true" outlineLevel="0" collapsed="false">
      <c r="A33" s="67" t="s">
        <v>74</v>
      </c>
      <c r="B33" s="67" t="s">
        <v>75</v>
      </c>
      <c r="C33" s="67" t="s">
        <v>76</v>
      </c>
      <c r="D33" s="54"/>
      <c r="E33" s="55"/>
      <c r="F33" s="68"/>
      <c r="G33" s="68"/>
      <c r="H33" s="68"/>
      <c r="I33" s="69"/>
    </row>
    <row r="34" s="56" customFormat="true" ht="27.75" hidden="false" customHeight="true" outlineLevel="0" collapsed="false">
      <c r="A34" s="54" t="s">
        <v>1</v>
      </c>
      <c r="B34" s="54" t="s">
        <v>63</v>
      </c>
      <c r="C34" s="74" t="s">
        <v>77</v>
      </c>
      <c r="D34" s="54" t="s">
        <v>78</v>
      </c>
      <c r="E34" s="55" t="s">
        <v>79</v>
      </c>
      <c r="F34" s="55" t="s">
        <v>67</v>
      </c>
      <c r="G34" s="55"/>
      <c r="H34" s="55"/>
      <c r="I34" s="54"/>
    </row>
    <row r="35" s="77" customFormat="true" ht="19.85" hidden="false" customHeight="true" outlineLevel="0" collapsed="false">
      <c r="A35" s="47" t="s">
        <v>80</v>
      </c>
      <c r="B35" s="53" t="s">
        <v>81</v>
      </c>
      <c r="C35" s="75" t="n">
        <v>2</v>
      </c>
      <c r="D35" s="76" t="e">
        <f aca="false">+'[1]'!C33</f>
        <v>#N/A</v>
      </c>
      <c r="E35" s="48" t="e">
        <f aca="false">+D35*C35/12</f>
        <v>#N/A</v>
      </c>
      <c r="F35" s="48"/>
      <c r="G35" s="48"/>
      <c r="H35" s="48"/>
      <c r="I35" s="53"/>
    </row>
    <row r="36" customFormat="false" ht="19.85" hidden="false" customHeight="true" outlineLevel="0" collapsed="false">
      <c r="A36" s="47" t="s">
        <v>82</v>
      </c>
      <c r="B36" s="53" t="s">
        <v>83</v>
      </c>
      <c r="C36" s="47" t="n">
        <v>3</v>
      </c>
      <c r="D36" s="76" t="e">
        <f aca="false">+'[1]'!C34</f>
        <v>#N/A</v>
      </c>
      <c r="E36" s="48" t="e">
        <f aca="false">+D36*C36/12</f>
        <v>#N/A</v>
      </c>
      <c r="F36" s="48"/>
      <c r="G36" s="48"/>
      <c r="H36" s="48"/>
      <c r="I36" s="53"/>
    </row>
    <row r="37" customFormat="false" ht="19.85" hidden="false" customHeight="true" outlineLevel="0" collapsed="false">
      <c r="A37" s="47" t="s">
        <v>84</v>
      </c>
      <c r="B37" s="53" t="s">
        <v>85</v>
      </c>
      <c r="C37" s="47" t="n">
        <v>6</v>
      </c>
      <c r="D37" s="76" t="e">
        <f aca="false">+'[1]'!C35</f>
        <v>#N/A</v>
      </c>
      <c r="E37" s="48" t="e">
        <f aca="false">+D37*C37/12</f>
        <v>#N/A</v>
      </c>
      <c r="F37" s="48"/>
      <c r="G37" s="48"/>
      <c r="H37" s="48"/>
      <c r="I37" s="53"/>
    </row>
    <row r="38" customFormat="false" ht="19.85" hidden="false" customHeight="true" outlineLevel="0" collapsed="false">
      <c r="A38" s="47" t="s">
        <v>86</v>
      </c>
      <c r="B38" s="53" t="s">
        <v>87</v>
      </c>
      <c r="C38" s="47" t="n">
        <v>2</v>
      </c>
      <c r="D38" s="76" t="e">
        <f aca="false">+'[1]'!C37</f>
        <v>#N/A</v>
      </c>
      <c r="E38" s="48" t="e">
        <f aca="false">+D38*C38/12</f>
        <v>#N/A</v>
      </c>
      <c r="F38" s="48"/>
      <c r="G38" s="48"/>
      <c r="H38" s="48"/>
      <c r="I38" s="53"/>
    </row>
    <row r="39" customFormat="false" ht="19.85" hidden="false" customHeight="true" outlineLevel="0" collapsed="false">
      <c r="A39" s="47" t="s">
        <v>88</v>
      </c>
      <c r="B39" s="53" t="s">
        <v>89</v>
      </c>
      <c r="C39" s="47" t="n">
        <v>2</v>
      </c>
      <c r="D39" s="76" t="e">
        <f aca="false">+'[1]'!C38</f>
        <v>#N/A</v>
      </c>
      <c r="E39" s="48" t="e">
        <f aca="false">+D39*C39/12</f>
        <v>#N/A</v>
      </c>
      <c r="F39" s="48"/>
      <c r="G39" s="48"/>
      <c r="H39" s="48"/>
      <c r="I39" s="53"/>
    </row>
    <row r="40" customFormat="false" ht="19.85" hidden="false" customHeight="true" outlineLevel="0" collapsed="false">
      <c r="A40" s="47" t="s">
        <v>90</v>
      </c>
      <c r="B40" s="53" t="s">
        <v>91</v>
      </c>
      <c r="C40" s="47" t="n">
        <v>6</v>
      </c>
      <c r="D40" s="76" t="e">
        <f aca="false">+'[1]'!C39</f>
        <v>#N/A</v>
      </c>
      <c r="E40" s="48" t="e">
        <f aca="false">+D40*C40/12</f>
        <v>#N/A</v>
      </c>
      <c r="F40" s="48"/>
      <c r="G40" s="48"/>
      <c r="H40" s="48"/>
      <c r="I40" s="53"/>
    </row>
    <row r="41" customFormat="false" ht="19.85" hidden="false" customHeight="true" outlineLevel="0" collapsed="false">
      <c r="A41" s="47" t="s">
        <v>92</v>
      </c>
      <c r="B41" s="53" t="s">
        <v>93</v>
      </c>
      <c r="C41" s="47"/>
      <c r="D41" s="47"/>
      <c r="E41" s="47"/>
      <c r="F41" s="47"/>
      <c r="G41" s="47"/>
      <c r="H41" s="78" t="e">
        <f aca="false">SUM(E35:E40)</f>
        <v>#N/A</v>
      </c>
      <c r="I41" s="53"/>
    </row>
    <row r="42" customFormat="false" ht="19.85" hidden="false" customHeight="true" outlineLevel="0" collapsed="false">
      <c r="A42" s="47" t="s">
        <v>94</v>
      </c>
      <c r="B42" s="53" t="s">
        <v>95</v>
      </c>
      <c r="C42" s="47" t="e">
        <f aca="false">+C24</f>
        <v>#N/A</v>
      </c>
      <c r="D42" s="48" t="e">
        <f aca="false">+C42*$H$41</f>
        <v>#N/A</v>
      </c>
      <c r="E42" s="48"/>
      <c r="F42" s="48"/>
      <c r="G42" s="48"/>
      <c r="H42" s="61" t="e">
        <f aca="false">+D42</f>
        <v>#N/A</v>
      </c>
      <c r="I42" s="53"/>
    </row>
    <row r="43" customFormat="false" ht="19.85" hidden="false" customHeight="true" outlineLevel="0" collapsed="false">
      <c r="A43" s="47" t="s">
        <v>96</v>
      </c>
      <c r="B43" s="63" t="s">
        <v>61</v>
      </c>
      <c r="C43" s="63" t="s">
        <v>61</v>
      </c>
      <c r="D43" s="63" t="s">
        <v>61</v>
      </c>
      <c r="E43" s="63" t="s">
        <v>61</v>
      </c>
      <c r="F43" s="63" t="s">
        <v>61</v>
      </c>
      <c r="G43" s="63" t="s">
        <v>61</v>
      </c>
      <c r="H43" s="71" t="e">
        <f aca="false">+H42</f>
        <v>#N/A</v>
      </c>
      <c r="I43" s="53"/>
    </row>
    <row r="44" customFormat="false" ht="19.85" hidden="false" customHeight="true" outlineLevel="0" collapsed="false">
      <c r="A44" s="44"/>
      <c r="B44" s="44"/>
      <c r="C44" s="38"/>
      <c r="D44" s="38"/>
      <c r="E44" s="39"/>
      <c r="F44" s="65"/>
      <c r="G44" s="65"/>
      <c r="H44" s="65"/>
      <c r="I44" s="44"/>
    </row>
    <row r="45" s="85" customFormat="true" ht="19.85" hidden="false" customHeight="true" outlineLevel="0" collapsed="false">
      <c r="A45" s="79" t="s">
        <v>97</v>
      </c>
      <c r="B45" s="80"/>
      <c r="C45" s="81"/>
      <c r="D45" s="81"/>
      <c r="E45" s="82"/>
      <c r="F45" s="83"/>
      <c r="G45" s="83"/>
      <c r="H45" s="80"/>
      <c r="I45" s="84"/>
    </row>
    <row r="46" s="70" customFormat="true" ht="19.85" hidden="false" customHeight="true" outlineLevel="0" collapsed="false">
      <c r="A46" s="67" t="s">
        <v>98</v>
      </c>
      <c r="B46" s="67" t="s">
        <v>99</v>
      </c>
      <c r="C46" s="54"/>
      <c r="D46" s="54"/>
      <c r="E46" s="55"/>
      <c r="F46" s="68"/>
      <c r="G46" s="68"/>
      <c r="H46" s="69"/>
      <c r="I46" s="69"/>
    </row>
    <row r="47" s="56" customFormat="true" ht="19.85" hidden="false" customHeight="true" outlineLevel="0" collapsed="false">
      <c r="A47" s="54" t="s">
        <v>1</v>
      </c>
      <c r="B47" s="54" t="s">
        <v>100</v>
      </c>
      <c r="C47" s="54"/>
      <c r="D47" s="54"/>
      <c r="E47" s="55" t="s">
        <v>101</v>
      </c>
      <c r="F47" s="55" t="s">
        <v>65</v>
      </c>
      <c r="G47" s="55" t="s">
        <v>67</v>
      </c>
      <c r="H47" s="54"/>
      <c r="I47" s="54"/>
    </row>
    <row r="48" customFormat="false" ht="19.85" hidden="false" customHeight="true" outlineLevel="0" collapsed="false">
      <c r="A48" s="47" t="s">
        <v>102</v>
      </c>
      <c r="B48" s="86" t="s">
        <v>103</v>
      </c>
      <c r="C48" s="86"/>
      <c r="D48" s="86"/>
      <c r="E48" s="87" t="e">
        <f aca="false">+'[1]'!C126</f>
        <v>#N/A</v>
      </c>
      <c r="F48" s="61" t="e">
        <f aca="false">+'[1]'!F126</f>
        <v>#N/A</v>
      </c>
      <c r="G48" s="61" t="e">
        <f aca="false">+F48*E48</f>
        <v>#N/A</v>
      </c>
      <c r="H48" s="53"/>
      <c r="I48" s="53"/>
    </row>
    <row r="49" customFormat="false" ht="19.85" hidden="false" customHeight="true" outlineLevel="0" collapsed="false">
      <c r="A49" s="47" t="s">
        <v>104</v>
      </c>
      <c r="B49" s="88" t="s">
        <v>105</v>
      </c>
      <c r="C49" s="88" t="s">
        <v>105</v>
      </c>
      <c r="D49" s="88" t="s">
        <v>105</v>
      </c>
      <c r="E49" s="88" t="s">
        <v>105</v>
      </c>
      <c r="F49" s="88" t="s">
        <v>105</v>
      </c>
      <c r="G49" s="89" t="e">
        <f aca="false">SUM(G48:G48)</f>
        <v>#N/A</v>
      </c>
      <c r="H49" s="53"/>
      <c r="I49" s="53"/>
    </row>
    <row r="50" customFormat="false" ht="19.85" hidden="false" customHeight="true" outlineLevel="0" collapsed="false">
      <c r="A50" s="44"/>
      <c r="B50" s="44"/>
      <c r="C50" s="44"/>
      <c r="D50" s="44"/>
      <c r="E50" s="90"/>
      <c r="F50" s="65"/>
      <c r="G50" s="65"/>
      <c r="H50" s="44"/>
      <c r="I50" s="44"/>
    </row>
    <row r="51" s="70" customFormat="true" ht="19.85" hidden="false" customHeight="true" outlineLevel="0" collapsed="false">
      <c r="A51" s="67" t="s">
        <v>106</v>
      </c>
      <c r="B51" s="67" t="s">
        <v>107</v>
      </c>
      <c r="C51" s="69"/>
      <c r="D51" s="69"/>
      <c r="E51" s="91"/>
      <c r="F51" s="68"/>
      <c r="G51" s="68"/>
      <c r="H51" s="69"/>
      <c r="I51" s="69"/>
    </row>
    <row r="52" s="56" customFormat="true" ht="19.85" hidden="false" customHeight="true" outlineLevel="0" collapsed="false">
      <c r="A52" s="54" t="s">
        <v>1</v>
      </c>
      <c r="B52" s="54" t="s">
        <v>100</v>
      </c>
      <c r="C52" s="54"/>
      <c r="D52" s="54"/>
      <c r="E52" s="55" t="s">
        <v>108</v>
      </c>
      <c r="F52" s="55" t="s">
        <v>65</v>
      </c>
      <c r="G52" s="55" t="s">
        <v>67</v>
      </c>
      <c r="H52" s="54"/>
      <c r="I52" s="54"/>
    </row>
    <row r="53" customFormat="false" ht="19.85" hidden="false" customHeight="true" outlineLevel="0" collapsed="false">
      <c r="A53" s="47" t="s">
        <v>109</v>
      </c>
      <c r="B53" s="53" t="s">
        <v>110</v>
      </c>
      <c r="C53" s="53"/>
      <c r="D53" s="53"/>
      <c r="E53" s="92"/>
      <c r="F53" s="61"/>
      <c r="G53" s="61" t="e">
        <f aca="false">+'[1]'!I126</f>
        <v>#N/A</v>
      </c>
      <c r="H53" s="53"/>
      <c r="I53" s="53"/>
    </row>
    <row r="54" customFormat="false" ht="19.85" hidden="false" customHeight="true" outlineLevel="0" collapsed="false">
      <c r="A54" s="47" t="s">
        <v>111</v>
      </c>
      <c r="B54" s="78" t="s">
        <v>112</v>
      </c>
      <c r="C54" s="78"/>
      <c r="D54" s="78" t="n">
        <v>2</v>
      </c>
      <c r="E54" s="78"/>
      <c r="F54" s="78"/>
      <c r="G54" s="61" t="e">
        <f aca="false">SUM(G53:G53)</f>
        <v>#N/A</v>
      </c>
      <c r="H54" s="53"/>
      <c r="I54" s="53"/>
    </row>
    <row r="55" customFormat="false" ht="19.85" hidden="false" customHeight="true" outlineLevel="0" collapsed="false">
      <c r="A55" s="47" t="s">
        <v>113</v>
      </c>
      <c r="B55" s="93" t="s">
        <v>61</v>
      </c>
      <c r="C55" s="93"/>
      <c r="D55" s="93"/>
      <c r="E55" s="93"/>
      <c r="F55" s="93"/>
      <c r="G55" s="71" t="e">
        <f aca="false">+G54*D54</f>
        <v>#N/A</v>
      </c>
      <c r="H55" s="53"/>
      <c r="I55" s="53"/>
    </row>
    <row r="56" customFormat="false" ht="19.85" hidden="false" customHeight="true" outlineLevel="0" collapsed="false">
      <c r="A56" s="94"/>
      <c r="B56" s="72"/>
      <c r="C56" s="72"/>
      <c r="D56" s="72"/>
      <c r="E56" s="72"/>
      <c r="F56" s="72"/>
      <c r="G56" s="65"/>
      <c r="H56" s="44"/>
      <c r="I56" s="44"/>
    </row>
    <row r="57" s="70" customFormat="true" ht="19.85" hidden="false" customHeight="true" outlineLevel="0" collapsed="false">
      <c r="A57" s="67" t="s">
        <v>114</v>
      </c>
      <c r="B57" s="67"/>
      <c r="C57" s="54"/>
      <c r="D57" s="54"/>
      <c r="E57" s="55"/>
      <c r="F57" s="68"/>
      <c r="G57" s="68"/>
      <c r="H57" s="69"/>
      <c r="I57" s="69"/>
    </row>
    <row r="58" s="56" customFormat="true" ht="19.85" hidden="false" customHeight="true" outlineLevel="0" collapsed="false">
      <c r="A58" s="54" t="s">
        <v>1</v>
      </c>
      <c r="B58" s="54" t="s">
        <v>100</v>
      </c>
      <c r="C58" s="54"/>
      <c r="D58" s="54"/>
      <c r="E58" s="55" t="s">
        <v>101</v>
      </c>
      <c r="F58" s="55" t="s">
        <v>65</v>
      </c>
      <c r="G58" s="55" t="s">
        <v>67</v>
      </c>
      <c r="H58" s="54"/>
      <c r="I58" s="54"/>
    </row>
    <row r="59" customFormat="false" ht="19.85" hidden="false" customHeight="true" outlineLevel="0" collapsed="false">
      <c r="A59" s="95" t="s">
        <v>115</v>
      </c>
      <c r="B59" s="53" t="s">
        <v>116</v>
      </c>
      <c r="C59" s="53"/>
      <c r="D59" s="53"/>
      <c r="E59" s="87" t="e">
        <f aca="false">+E48</f>
        <v>#N/A</v>
      </c>
      <c r="F59" s="61" t="e">
        <f aca="false">+'[1]'!C25</f>
        <v>#N/A</v>
      </c>
      <c r="G59" s="61" t="e">
        <f aca="false">+E59*F59</f>
        <v>#N/A</v>
      </c>
      <c r="H59" s="53"/>
      <c r="I59" s="53"/>
    </row>
    <row r="60" customFormat="false" ht="19.85" hidden="false" customHeight="true" outlineLevel="0" collapsed="false">
      <c r="A60" s="95" t="s">
        <v>117</v>
      </c>
      <c r="B60" s="78" t="s">
        <v>118</v>
      </c>
      <c r="C60" s="78"/>
      <c r="D60" s="78"/>
      <c r="E60" s="78"/>
      <c r="F60" s="78"/>
      <c r="G60" s="61" t="e">
        <f aca="false">+G59</f>
        <v>#N/A</v>
      </c>
      <c r="H60" s="53"/>
      <c r="I60" s="53"/>
    </row>
    <row r="61" customFormat="false" ht="19.85" hidden="false" customHeight="true" outlineLevel="0" collapsed="false">
      <c r="A61" s="95" t="s">
        <v>119</v>
      </c>
      <c r="B61" s="53" t="s">
        <v>120</v>
      </c>
      <c r="C61" s="53"/>
      <c r="D61" s="53"/>
      <c r="E61" s="96" t="n">
        <v>12</v>
      </c>
      <c r="F61" s="61" t="e">
        <f aca="false">+G60/E61</f>
        <v>#N/A</v>
      </c>
      <c r="G61" s="61"/>
      <c r="H61" s="53"/>
      <c r="I61" s="53"/>
    </row>
    <row r="62" customFormat="false" ht="19.85" hidden="false" customHeight="true" outlineLevel="0" collapsed="false">
      <c r="A62" s="95" t="s">
        <v>121</v>
      </c>
      <c r="B62" s="93" t="s">
        <v>61</v>
      </c>
      <c r="C62" s="93"/>
      <c r="D62" s="93"/>
      <c r="E62" s="93"/>
      <c r="F62" s="93"/>
      <c r="G62" s="71" t="e">
        <f aca="false">+F61</f>
        <v>#N/A</v>
      </c>
      <c r="H62" s="53"/>
      <c r="I62" s="53"/>
    </row>
    <row r="63" customFormat="false" ht="19.85" hidden="false" customHeight="true" outlineLevel="0" collapsed="false">
      <c r="A63" s="44"/>
      <c r="B63" s="44"/>
      <c r="C63" s="38"/>
      <c r="D63" s="38"/>
      <c r="E63" s="39"/>
      <c r="F63" s="65"/>
      <c r="G63" s="65"/>
      <c r="H63" s="44"/>
      <c r="I63" s="44"/>
    </row>
    <row r="64" s="70" customFormat="true" ht="19.85" hidden="false" customHeight="true" outlineLevel="0" collapsed="false">
      <c r="A64" s="67" t="s">
        <v>122</v>
      </c>
      <c r="B64" s="67" t="s">
        <v>123</v>
      </c>
      <c r="C64" s="54"/>
      <c r="D64" s="54"/>
      <c r="E64" s="55"/>
      <c r="F64" s="68"/>
      <c r="G64" s="68"/>
      <c r="H64" s="69"/>
      <c r="I64" s="69"/>
    </row>
    <row r="65" s="56" customFormat="true" ht="19.85" hidden="false" customHeight="true" outlineLevel="0" collapsed="false">
      <c r="A65" s="54" t="s">
        <v>1</v>
      </c>
      <c r="B65" s="54" t="s">
        <v>100</v>
      </c>
      <c r="C65" s="54"/>
      <c r="D65" s="54"/>
      <c r="E65" s="55" t="s">
        <v>124</v>
      </c>
      <c r="F65" s="55" t="s">
        <v>67</v>
      </c>
      <c r="G65" s="55"/>
      <c r="H65" s="54"/>
      <c r="I65" s="54"/>
    </row>
    <row r="66" customFormat="false" ht="19.85" hidden="false" customHeight="true" outlineLevel="0" collapsed="false">
      <c r="A66" s="95" t="s">
        <v>125</v>
      </c>
      <c r="B66" s="53" t="s">
        <v>126</v>
      </c>
      <c r="C66" s="53" t="s">
        <v>127</v>
      </c>
      <c r="D66" s="97" t="n">
        <v>0.005</v>
      </c>
      <c r="E66" s="48" t="e">
        <f aca="false">+G49</f>
        <v>#N/A</v>
      </c>
      <c r="F66" s="61" t="e">
        <f aca="false">+E66*D66</f>
        <v>#N/A</v>
      </c>
      <c r="G66" s="61"/>
      <c r="H66" s="53"/>
      <c r="I66" s="53"/>
    </row>
    <row r="67" customFormat="false" ht="19.85" hidden="false" customHeight="true" outlineLevel="0" collapsed="false">
      <c r="A67" s="95" t="s">
        <v>128</v>
      </c>
      <c r="B67" s="93" t="s">
        <v>61</v>
      </c>
      <c r="C67" s="93"/>
      <c r="D67" s="93"/>
      <c r="E67" s="93"/>
      <c r="F67" s="93"/>
      <c r="G67" s="71" t="e">
        <f aca="false">+F66</f>
        <v>#N/A</v>
      </c>
      <c r="H67" s="53"/>
      <c r="I67" s="53"/>
    </row>
    <row r="68" s="98" customFormat="true" ht="19.85" hidden="false" customHeight="true" outlineLevel="0" collapsed="false">
      <c r="C68" s="99"/>
      <c r="D68" s="99"/>
      <c r="E68" s="100"/>
      <c r="F68" s="101"/>
      <c r="G68" s="101"/>
    </row>
    <row r="69" s="85" customFormat="true" ht="19.85" hidden="false" customHeight="true" outlineLevel="0" collapsed="false">
      <c r="A69" s="102" t="s">
        <v>129</v>
      </c>
      <c r="B69" s="103"/>
      <c r="C69" s="104"/>
      <c r="D69" s="104"/>
      <c r="E69" s="105"/>
      <c r="F69" s="106"/>
      <c r="G69" s="106"/>
      <c r="H69" s="107"/>
      <c r="I69" s="108"/>
    </row>
    <row r="70" s="70" customFormat="true" ht="19.85" hidden="false" customHeight="true" outlineLevel="0" collapsed="false">
      <c r="A70" s="109" t="s">
        <v>130</v>
      </c>
      <c r="B70" s="109" t="s">
        <v>131</v>
      </c>
      <c r="C70" s="110"/>
      <c r="D70" s="110"/>
      <c r="E70" s="111"/>
      <c r="F70" s="112"/>
      <c r="G70" s="112"/>
      <c r="H70" s="113"/>
      <c r="I70" s="114"/>
    </row>
    <row r="71" s="56" customFormat="true" ht="19.85" hidden="false" customHeight="true" outlineLevel="0" collapsed="false">
      <c r="A71" s="110" t="s">
        <v>1</v>
      </c>
      <c r="B71" s="110" t="s">
        <v>100</v>
      </c>
      <c r="C71" s="110"/>
      <c r="D71" s="110"/>
      <c r="E71" s="111" t="s">
        <v>132</v>
      </c>
      <c r="F71" s="111" t="s">
        <v>67</v>
      </c>
      <c r="G71" s="111"/>
      <c r="H71" s="110"/>
      <c r="I71" s="115"/>
    </row>
    <row r="72" customFormat="false" ht="19.85" hidden="false" customHeight="true" outlineLevel="0" collapsed="false">
      <c r="A72" s="116" t="s">
        <v>133</v>
      </c>
      <c r="B72" s="117" t="s">
        <v>134</v>
      </c>
      <c r="C72" s="117"/>
      <c r="D72" s="117"/>
      <c r="E72" s="118" t="s">
        <v>135</v>
      </c>
      <c r="F72" s="119" t="e">
        <f aca="false">+'[1]'!C71</f>
        <v>#N/A</v>
      </c>
      <c r="G72" s="119"/>
      <c r="H72" s="117"/>
      <c r="I72" s="98"/>
    </row>
    <row r="73" customFormat="false" ht="19.85" hidden="false" customHeight="true" outlineLevel="0" collapsed="false">
      <c r="A73" s="120" t="s">
        <v>136</v>
      </c>
      <c r="B73" s="117" t="s">
        <v>137</v>
      </c>
      <c r="C73" s="117"/>
      <c r="D73" s="117"/>
      <c r="E73" s="118" t="s">
        <v>138</v>
      </c>
      <c r="F73" s="121" t="n">
        <v>4.4</v>
      </c>
      <c r="G73" s="121"/>
      <c r="H73" s="117"/>
      <c r="I73" s="98"/>
    </row>
    <row r="74" customFormat="false" ht="19.85" hidden="false" customHeight="true" outlineLevel="0" collapsed="false">
      <c r="A74" s="120" t="s">
        <v>139</v>
      </c>
      <c r="B74" s="117" t="s">
        <v>140</v>
      </c>
      <c r="C74" s="117"/>
      <c r="D74" s="117"/>
      <c r="E74" s="118" t="s">
        <v>141</v>
      </c>
      <c r="F74" s="119" t="e">
        <f aca="false">+'[1]'!C93</f>
        <v>#N/A</v>
      </c>
      <c r="G74" s="119"/>
      <c r="H74" s="117"/>
      <c r="I74" s="98"/>
    </row>
    <row r="75" customFormat="false" ht="19.85" hidden="false" customHeight="true" outlineLevel="0" collapsed="false">
      <c r="A75" s="120" t="s">
        <v>142</v>
      </c>
      <c r="B75" s="117" t="s">
        <v>143</v>
      </c>
      <c r="C75" s="117"/>
      <c r="D75" s="117"/>
      <c r="E75" s="118" t="s">
        <v>144</v>
      </c>
      <c r="F75" s="119" t="e">
        <f aca="false">+E59</f>
        <v>#N/A</v>
      </c>
      <c r="G75" s="119"/>
      <c r="H75" s="117"/>
      <c r="I75" s="98"/>
    </row>
    <row r="76" customFormat="false" ht="19.85" hidden="false" customHeight="true" outlineLevel="0" collapsed="false">
      <c r="A76" s="120" t="s">
        <v>145</v>
      </c>
      <c r="B76" s="117" t="s">
        <v>146</v>
      </c>
      <c r="C76" s="117"/>
      <c r="D76" s="117"/>
      <c r="E76" s="118" t="s">
        <v>141</v>
      </c>
      <c r="F76" s="119" t="e">
        <f aca="false">+F74*F75</f>
        <v>#N/A</v>
      </c>
      <c r="G76" s="119"/>
      <c r="H76" s="117"/>
      <c r="I76" s="98"/>
    </row>
    <row r="77" customFormat="false" ht="19.85" hidden="false" customHeight="true" outlineLevel="0" collapsed="false">
      <c r="A77" s="120" t="s">
        <v>147</v>
      </c>
      <c r="B77" s="117" t="s">
        <v>148</v>
      </c>
      <c r="C77" s="117"/>
      <c r="D77" s="117"/>
      <c r="E77" s="118" t="s">
        <v>149</v>
      </c>
      <c r="F77" s="121" t="e">
        <f aca="false">(+F76/F72)*F73</f>
        <v>#N/A</v>
      </c>
      <c r="G77" s="121"/>
      <c r="H77" s="117"/>
      <c r="I77" s="98"/>
    </row>
    <row r="78" customFormat="false" ht="19.85" hidden="false" customHeight="true" outlineLevel="0" collapsed="false">
      <c r="A78" s="120" t="s">
        <v>150</v>
      </c>
      <c r="B78" s="93" t="s">
        <v>61</v>
      </c>
      <c r="C78" s="93"/>
      <c r="D78" s="93"/>
      <c r="E78" s="93"/>
      <c r="F78" s="93"/>
      <c r="G78" s="71" t="e">
        <f aca="false">+F77</f>
        <v>#N/A</v>
      </c>
      <c r="H78" s="117"/>
      <c r="I78" s="98"/>
    </row>
    <row r="79" customFormat="false" ht="19.85" hidden="false" customHeight="true" outlineLevel="0" collapsed="false">
      <c r="A79" s="122"/>
      <c r="B79" s="122"/>
      <c r="C79" s="123"/>
      <c r="D79" s="123"/>
      <c r="E79" s="124"/>
      <c r="F79" s="125"/>
      <c r="G79" s="125"/>
      <c r="H79" s="122"/>
      <c r="I79" s="98"/>
    </row>
    <row r="80" s="70" customFormat="true" ht="19.85" hidden="false" customHeight="true" outlineLevel="0" collapsed="false">
      <c r="A80" s="109" t="s">
        <v>151</v>
      </c>
      <c r="B80" s="109" t="s">
        <v>152</v>
      </c>
      <c r="C80" s="110"/>
      <c r="D80" s="110"/>
      <c r="E80" s="111"/>
      <c r="F80" s="112"/>
      <c r="G80" s="112"/>
      <c r="H80" s="113"/>
      <c r="I80" s="114"/>
    </row>
    <row r="81" s="56" customFormat="true" ht="19.85" hidden="false" customHeight="true" outlineLevel="0" collapsed="false">
      <c r="A81" s="110" t="s">
        <v>153</v>
      </c>
      <c r="B81" s="110" t="s">
        <v>100</v>
      </c>
      <c r="C81" s="110"/>
      <c r="D81" s="110"/>
      <c r="E81" s="111" t="s">
        <v>101</v>
      </c>
      <c r="F81" s="111" t="s">
        <v>154</v>
      </c>
      <c r="G81" s="111" t="s">
        <v>67</v>
      </c>
      <c r="H81" s="110"/>
      <c r="I81" s="115"/>
    </row>
    <row r="82" customFormat="false" ht="19.85" hidden="false" customHeight="true" outlineLevel="0" collapsed="false">
      <c r="A82" s="120" t="s">
        <v>155</v>
      </c>
      <c r="B82" s="117" t="s">
        <v>156</v>
      </c>
      <c r="C82" s="117"/>
      <c r="D82" s="117"/>
      <c r="E82" s="126" t="e">
        <f aca="false">+'[1]'!C56</f>
        <v>#N/A</v>
      </c>
      <c r="F82" s="121" t="e">
        <f aca="false">+G49</f>
        <v>#N/A</v>
      </c>
      <c r="G82" s="121" t="e">
        <f aca="false">+F82*E82</f>
        <v>#N/A</v>
      </c>
      <c r="H82" s="117"/>
      <c r="I82" s="98"/>
    </row>
    <row r="83" customFormat="false" ht="19.85" hidden="false" customHeight="true" outlineLevel="0" collapsed="false">
      <c r="A83" s="120" t="s">
        <v>157</v>
      </c>
      <c r="B83" s="117" t="s">
        <v>158</v>
      </c>
      <c r="C83" s="117"/>
      <c r="D83" s="117"/>
      <c r="E83" s="127"/>
      <c r="F83" s="121"/>
      <c r="G83" s="121" t="e">
        <f aca="false">SUM(G82:G82)</f>
        <v>#N/A</v>
      </c>
      <c r="H83" s="117"/>
      <c r="I83" s="98"/>
    </row>
    <row r="84" customFormat="false" ht="19.85" hidden="false" customHeight="true" outlineLevel="0" collapsed="false">
      <c r="A84" s="120" t="s">
        <v>159</v>
      </c>
      <c r="B84" s="128" t="s">
        <v>160</v>
      </c>
      <c r="C84" s="128"/>
      <c r="D84" s="128"/>
      <c r="E84" s="128"/>
      <c r="F84" s="121" t="e">
        <f aca="false">+G83</f>
        <v>#N/A</v>
      </c>
      <c r="G84" s="121"/>
      <c r="H84" s="117"/>
      <c r="I84" s="129"/>
    </row>
    <row r="85" customFormat="false" ht="19.85" hidden="false" customHeight="true" outlineLevel="0" collapsed="false">
      <c r="A85" s="120" t="s">
        <v>161</v>
      </c>
      <c r="B85" s="93" t="s">
        <v>61</v>
      </c>
      <c r="C85" s="93"/>
      <c r="D85" s="93"/>
      <c r="E85" s="93"/>
      <c r="F85" s="93"/>
      <c r="G85" s="71" t="e">
        <f aca="false">+F84</f>
        <v>#N/A</v>
      </c>
      <c r="H85" s="117"/>
      <c r="I85" s="98"/>
    </row>
    <row r="86" customFormat="false" ht="19.85" hidden="false" customHeight="true" outlineLevel="0" collapsed="false">
      <c r="A86" s="122"/>
      <c r="B86" s="122"/>
      <c r="C86" s="123"/>
      <c r="D86" s="123"/>
      <c r="E86" s="124"/>
      <c r="F86" s="125"/>
      <c r="G86" s="125"/>
      <c r="H86" s="122"/>
      <c r="I86" s="98"/>
    </row>
    <row r="87" s="70" customFormat="true" ht="19.85" hidden="false" customHeight="true" outlineLevel="0" collapsed="false">
      <c r="A87" s="109" t="s">
        <v>162</v>
      </c>
      <c r="B87" s="109" t="s">
        <v>163</v>
      </c>
      <c r="C87" s="110"/>
      <c r="D87" s="110"/>
      <c r="E87" s="111"/>
      <c r="F87" s="112"/>
      <c r="G87" s="112"/>
      <c r="H87" s="113"/>
      <c r="I87" s="114"/>
    </row>
    <row r="88" s="70" customFormat="true" ht="19.85" hidden="false" customHeight="true" outlineLevel="0" collapsed="false">
      <c r="A88" s="110" t="s">
        <v>153</v>
      </c>
      <c r="B88" s="110" t="s">
        <v>100</v>
      </c>
      <c r="C88" s="110"/>
      <c r="D88" s="110"/>
      <c r="E88" s="111" t="s">
        <v>101</v>
      </c>
      <c r="F88" s="111" t="s">
        <v>154</v>
      </c>
      <c r="G88" s="111" t="s">
        <v>67</v>
      </c>
      <c r="H88" s="113"/>
      <c r="I88" s="114"/>
    </row>
    <row r="89" customFormat="false" ht="19.85" hidden="false" customHeight="true" outlineLevel="0" collapsed="false">
      <c r="A89" s="120" t="s">
        <v>164</v>
      </c>
      <c r="B89" s="117" t="s">
        <v>165</v>
      </c>
      <c r="C89" s="117"/>
      <c r="D89" s="117"/>
      <c r="E89" s="130" t="n">
        <v>4</v>
      </c>
      <c r="F89" s="121" t="e">
        <f aca="false">+'[1]'!C79</f>
        <v>#N/A</v>
      </c>
      <c r="G89" s="121" t="e">
        <f aca="false">+F89*E89</f>
        <v>#N/A</v>
      </c>
      <c r="H89" s="117"/>
      <c r="I89" s="98"/>
    </row>
    <row r="90" customFormat="false" ht="19.85" hidden="false" customHeight="true" outlineLevel="0" collapsed="false">
      <c r="A90" s="120" t="s">
        <v>166</v>
      </c>
      <c r="B90" s="128" t="s">
        <v>167</v>
      </c>
      <c r="C90" s="128"/>
      <c r="D90" s="128"/>
      <c r="E90" s="128"/>
      <c r="F90" s="128"/>
      <c r="G90" s="121" t="e">
        <f aca="false">+G89</f>
        <v>#N/A</v>
      </c>
      <c r="H90" s="117"/>
      <c r="I90" s="98"/>
    </row>
    <row r="91" customFormat="false" ht="19.85" hidden="false" customHeight="true" outlineLevel="0" collapsed="false">
      <c r="A91" s="120" t="s">
        <v>168</v>
      </c>
      <c r="B91" s="128" t="s">
        <v>169</v>
      </c>
      <c r="C91" s="128"/>
      <c r="D91" s="128"/>
      <c r="E91" s="128"/>
      <c r="F91" s="128"/>
      <c r="G91" s="119" t="n">
        <v>50000</v>
      </c>
      <c r="H91" s="117"/>
      <c r="I91" s="98"/>
    </row>
    <row r="92" customFormat="false" ht="19.85" hidden="false" customHeight="true" outlineLevel="0" collapsed="false">
      <c r="A92" s="120" t="s">
        <v>170</v>
      </c>
      <c r="B92" s="128" t="s">
        <v>171</v>
      </c>
      <c r="C92" s="128"/>
      <c r="D92" s="128"/>
      <c r="E92" s="128"/>
      <c r="F92" s="128"/>
      <c r="G92" s="119" t="e">
        <f aca="false">+F76</f>
        <v>#N/A</v>
      </c>
      <c r="H92" s="117"/>
      <c r="I92" s="98"/>
    </row>
    <row r="93" s="77" customFormat="true" ht="19.85" hidden="false" customHeight="true" outlineLevel="0" collapsed="false">
      <c r="A93" s="120" t="s">
        <v>172</v>
      </c>
      <c r="B93" s="128" t="s">
        <v>173</v>
      </c>
      <c r="C93" s="128"/>
      <c r="D93" s="128"/>
      <c r="E93" s="128"/>
      <c r="F93" s="128"/>
      <c r="G93" s="119" t="e">
        <f aca="false">+G92/G91</f>
        <v>#N/A</v>
      </c>
      <c r="H93" s="117"/>
      <c r="I93" s="98"/>
    </row>
    <row r="94" customFormat="false" ht="19.85" hidden="false" customHeight="true" outlineLevel="0" collapsed="false">
      <c r="A94" s="120" t="s">
        <v>174</v>
      </c>
      <c r="B94" s="117" t="s">
        <v>175</v>
      </c>
      <c r="C94" s="117"/>
      <c r="D94" s="117"/>
      <c r="E94" s="131" t="e">
        <f aca="false">+G93</f>
        <v>#N/A</v>
      </c>
      <c r="F94" s="121" t="e">
        <f aca="false">+G90</f>
        <v>#N/A</v>
      </c>
      <c r="G94" s="121" t="e">
        <f aca="false">+F94*E94</f>
        <v>#N/A</v>
      </c>
      <c r="H94" s="117"/>
      <c r="I94" s="98"/>
    </row>
    <row r="95" customFormat="false" ht="19.85" hidden="false" customHeight="true" outlineLevel="0" collapsed="false">
      <c r="A95" s="120" t="s">
        <v>176</v>
      </c>
      <c r="B95" s="93" t="s">
        <v>61</v>
      </c>
      <c r="C95" s="93"/>
      <c r="D95" s="93"/>
      <c r="E95" s="93"/>
      <c r="F95" s="93"/>
      <c r="G95" s="71" t="e">
        <f aca="false">+G94</f>
        <v>#N/A</v>
      </c>
      <c r="H95" s="132"/>
      <c r="I95" s="98"/>
    </row>
    <row r="96" customFormat="false" ht="19.85" hidden="false" customHeight="true" outlineLevel="0" collapsed="false">
      <c r="A96" s="122"/>
      <c r="B96" s="122"/>
      <c r="C96" s="123"/>
      <c r="D96" s="123"/>
      <c r="E96" s="124"/>
      <c r="F96" s="125"/>
      <c r="G96" s="125"/>
      <c r="H96" s="122"/>
      <c r="I96" s="98"/>
    </row>
    <row r="97" s="70" customFormat="true" ht="19.85" hidden="false" customHeight="true" outlineLevel="0" collapsed="false">
      <c r="A97" s="109" t="s">
        <v>177</v>
      </c>
      <c r="B97" s="109" t="s">
        <v>178</v>
      </c>
      <c r="C97" s="109" t="s">
        <v>179</v>
      </c>
      <c r="D97" s="110"/>
      <c r="E97" s="111"/>
      <c r="F97" s="112"/>
      <c r="G97" s="112"/>
      <c r="H97" s="113"/>
      <c r="I97" s="114"/>
    </row>
    <row r="98" s="56" customFormat="true" ht="19.85" hidden="false" customHeight="true" outlineLevel="0" collapsed="false">
      <c r="A98" s="110" t="s">
        <v>153</v>
      </c>
      <c r="B98" s="110" t="s">
        <v>100</v>
      </c>
      <c r="C98" s="110"/>
      <c r="D98" s="110" t="s">
        <v>180</v>
      </c>
      <c r="E98" s="111" t="s">
        <v>65</v>
      </c>
      <c r="F98" s="111" t="s">
        <v>67</v>
      </c>
      <c r="G98" s="111"/>
      <c r="H98" s="110"/>
      <c r="I98" s="115"/>
    </row>
    <row r="99" customFormat="false" ht="19.85" hidden="false" customHeight="true" outlineLevel="0" collapsed="false">
      <c r="A99" s="120" t="s">
        <v>181</v>
      </c>
      <c r="B99" s="117" t="s">
        <v>182</v>
      </c>
      <c r="C99" s="117"/>
      <c r="D99" s="133" t="n">
        <v>1</v>
      </c>
      <c r="E99" s="118" t="n">
        <v>800</v>
      </c>
      <c r="F99" s="121" t="n">
        <f aca="false">+E99*D99</f>
        <v>800</v>
      </c>
      <c r="G99" s="128"/>
      <c r="H99" s="117"/>
      <c r="I99" s="98"/>
    </row>
    <row r="100" customFormat="false" ht="19.85" hidden="false" customHeight="true" outlineLevel="0" collapsed="false">
      <c r="A100" s="120" t="s">
        <v>183</v>
      </c>
      <c r="B100" s="128" t="s">
        <v>184</v>
      </c>
      <c r="C100" s="128"/>
      <c r="D100" s="128"/>
      <c r="E100" s="128"/>
      <c r="F100" s="121" t="n">
        <f aca="false">+F99/12</f>
        <v>66.6666666666667</v>
      </c>
      <c r="G100" s="121"/>
      <c r="H100" s="117"/>
      <c r="I100" s="98"/>
    </row>
    <row r="101" customFormat="false" ht="19.85" hidden="false" customHeight="true" outlineLevel="0" collapsed="false">
      <c r="A101" s="120" t="s">
        <v>185</v>
      </c>
      <c r="B101" s="63" t="s">
        <v>61</v>
      </c>
      <c r="C101" s="63"/>
      <c r="D101" s="63"/>
      <c r="E101" s="63"/>
      <c r="F101" s="63"/>
      <c r="G101" s="71" t="n">
        <f aca="false">+F100</f>
        <v>66.6666666666667</v>
      </c>
      <c r="H101" s="117"/>
      <c r="I101" s="98"/>
    </row>
    <row r="102" s="114" customFormat="true" ht="19.8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</row>
    <row r="103" s="85" customFormat="true" ht="19.85" hidden="false" customHeight="true" outlineLevel="0" collapsed="false">
      <c r="A103" s="135" t="s">
        <v>186</v>
      </c>
      <c r="B103" s="103"/>
      <c r="C103" s="104"/>
      <c r="D103" s="104"/>
      <c r="E103" s="105"/>
      <c r="F103" s="106"/>
      <c r="G103" s="106"/>
      <c r="H103" s="136"/>
      <c r="I103" s="108"/>
    </row>
    <row r="104" s="56" customFormat="true" ht="19.85" hidden="false" customHeight="true" outlineLevel="0" collapsed="false">
      <c r="A104" s="110" t="s">
        <v>153</v>
      </c>
      <c r="B104" s="110" t="s">
        <v>100</v>
      </c>
      <c r="C104" s="110"/>
      <c r="D104" s="110" t="s">
        <v>187</v>
      </c>
      <c r="E104" s="111" t="s">
        <v>188</v>
      </c>
      <c r="F104" s="111" t="s">
        <v>67</v>
      </c>
      <c r="G104" s="111"/>
      <c r="H104" s="111"/>
      <c r="I104" s="115"/>
    </row>
    <row r="105" customFormat="false" ht="19.85" hidden="false" customHeight="true" outlineLevel="0" collapsed="false">
      <c r="A105" s="120" t="s">
        <v>189</v>
      </c>
      <c r="B105" s="137" t="s">
        <v>190</v>
      </c>
      <c r="C105" s="137"/>
      <c r="D105" s="138"/>
      <c r="E105" s="118" t="n">
        <v>12000</v>
      </c>
      <c r="F105" s="121" t="n">
        <f aca="false">+E105*D105</f>
        <v>0</v>
      </c>
      <c r="G105" s="121"/>
      <c r="H105" s="121"/>
      <c r="I105" s="98"/>
    </row>
    <row r="106" customFormat="false" ht="19.85" hidden="false" customHeight="true" outlineLevel="0" collapsed="false">
      <c r="A106" s="120" t="s">
        <v>191</v>
      </c>
      <c r="B106" s="139" t="s">
        <v>61</v>
      </c>
      <c r="C106" s="139" t="s">
        <v>61</v>
      </c>
      <c r="D106" s="139" t="s">
        <v>61</v>
      </c>
      <c r="E106" s="139" t="s">
        <v>61</v>
      </c>
      <c r="F106" s="139" t="s">
        <v>61</v>
      </c>
      <c r="G106" s="139" t="s">
        <v>61</v>
      </c>
      <c r="H106" s="140" t="n">
        <f aca="false">+E105</f>
        <v>12000</v>
      </c>
      <c r="I106" s="98"/>
    </row>
    <row r="107" s="98" customFormat="true" ht="19.85" hidden="false" customHeight="true" outlineLevel="0" collapsed="false">
      <c r="C107" s="99"/>
      <c r="D107" s="99"/>
      <c r="E107" s="100"/>
      <c r="F107" s="101"/>
      <c r="G107" s="101"/>
      <c r="H107" s="101"/>
    </row>
    <row r="108" s="70" customFormat="true" ht="19.85" hidden="false" customHeight="true" outlineLevel="0" collapsed="false">
      <c r="A108" s="141"/>
      <c r="B108" s="142" t="s">
        <v>192</v>
      </c>
      <c r="C108" s="142" t="s">
        <v>192</v>
      </c>
      <c r="D108" s="142" t="s">
        <v>192</v>
      </c>
      <c r="E108" s="142" t="s">
        <v>192</v>
      </c>
      <c r="F108" s="142" t="s">
        <v>192</v>
      </c>
      <c r="G108" s="142" t="s">
        <v>192</v>
      </c>
      <c r="H108" s="143" t="e">
        <f aca="false">+I24+H31+H43+G55+G62+G67</f>
        <v>#N/A</v>
      </c>
      <c r="I108" s="114"/>
    </row>
    <row r="109" s="70" customFormat="true" ht="19.85" hidden="false" customHeight="true" outlineLevel="0" collapsed="false">
      <c r="A109" s="144"/>
      <c r="B109" s="145" t="s">
        <v>193</v>
      </c>
      <c r="C109" s="145" t="s">
        <v>193</v>
      </c>
      <c r="D109" s="145" t="s">
        <v>193</v>
      </c>
      <c r="E109" s="145" t="s">
        <v>193</v>
      </c>
      <c r="F109" s="145" t="s">
        <v>193</v>
      </c>
      <c r="G109" s="145" t="s">
        <v>193</v>
      </c>
      <c r="H109" s="146" t="e">
        <f aca="false">+G78+G85+G95+G101+H106</f>
        <v>#N/A</v>
      </c>
      <c r="I109" s="114"/>
    </row>
    <row r="110" s="70" customFormat="true" ht="19.85" hidden="false" customHeight="true" outlineLevel="0" collapsed="false">
      <c r="A110" s="147"/>
      <c r="B110" s="148" t="s">
        <v>194</v>
      </c>
      <c r="C110" s="148" t="s">
        <v>194</v>
      </c>
      <c r="D110" s="148" t="s">
        <v>194</v>
      </c>
      <c r="E110" s="148" t="s">
        <v>194</v>
      </c>
      <c r="F110" s="148" t="s">
        <v>194</v>
      </c>
      <c r="G110" s="149" t="e">
        <f aca="false">+H109+H108</f>
        <v>#N/A</v>
      </c>
      <c r="H110" s="114"/>
      <c r="I110" s="114"/>
    </row>
    <row r="111" customFormat="false" ht="11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98"/>
    </row>
    <row r="112" s="70" customFormat="true" ht="24.95" hidden="false" customHeight="true" outlineLevel="0" collapsed="false">
      <c r="A112" s="151"/>
      <c r="B112" s="152" t="s">
        <v>195</v>
      </c>
      <c r="C112" s="153"/>
      <c r="D112" s="153"/>
      <c r="E112" s="153"/>
      <c r="F112" s="153"/>
      <c r="G112" s="154" t="s">
        <v>196</v>
      </c>
      <c r="H112" s="153" t="s">
        <v>197</v>
      </c>
      <c r="I112" s="153" t="s">
        <v>198</v>
      </c>
    </row>
    <row r="113" customFormat="false" ht="24.95" hidden="false" customHeight="true" outlineLevel="0" collapsed="false">
      <c r="A113" s="155"/>
      <c r="B113" s="156" t="n">
        <f aca="false">+C113*D113</f>
        <v>693540.0972</v>
      </c>
      <c r="C113" s="156" t="n">
        <v>159.34</v>
      </c>
      <c r="D113" s="157" t="n">
        <v>4352.58</v>
      </c>
      <c r="E113" s="158" t="s">
        <v>199</v>
      </c>
      <c r="F113" s="159" t="n">
        <f aca="false">+B113/$B$116</f>
        <v>0.522131972682106</v>
      </c>
      <c r="G113" s="156" t="e">
        <f aca="false">$G$110*F113</f>
        <v>#N/A</v>
      </c>
      <c r="H113" s="156" t="e">
        <f aca="false">+$H$108*F113</f>
        <v>#N/A</v>
      </c>
      <c r="I113" s="156" t="e">
        <f aca="false">+$H$109*F113</f>
        <v>#N/A</v>
      </c>
      <c r="J113" s="160"/>
    </row>
    <row r="114" customFormat="false" ht="24.95" hidden="false" customHeight="true" outlineLevel="0" collapsed="false">
      <c r="A114" s="155"/>
      <c r="B114" s="156" t="n">
        <f aca="false">+C114*D114</f>
        <v>426258</v>
      </c>
      <c r="C114" s="156" t="n">
        <v>501.48</v>
      </c>
      <c r="D114" s="157" t="n">
        <v>850</v>
      </c>
      <c r="E114" s="158" t="s">
        <v>200</v>
      </c>
      <c r="F114" s="159" t="n">
        <f aca="false">+B114/$B$116</f>
        <v>0.320908526140122</v>
      </c>
      <c r="G114" s="156" t="e">
        <f aca="false">$G$110*F114</f>
        <v>#N/A</v>
      </c>
      <c r="H114" s="156" t="e">
        <f aca="false">+$H$108*F114</f>
        <v>#N/A</v>
      </c>
      <c r="I114" s="156" t="e">
        <f aca="false">+$H$109*F114</f>
        <v>#N/A</v>
      </c>
      <c r="J114" s="160"/>
    </row>
    <row r="115" customFormat="false" ht="24.95" hidden="false" customHeight="true" outlineLevel="0" collapsed="false">
      <c r="A115" s="155"/>
      <c r="B115" s="156" t="n">
        <f aca="false">+C115*D115</f>
        <v>208486.96</v>
      </c>
      <c r="C115" s="156" t="n">
        <v>52121.74</v>
      </c>
      <c r="D115" s="157" t="n">
        <v>4</v>
      </c>
      <c r="E115" s="158" t="s">
        <v>201</v>
      </c>
      <c r="F115" s="159" t="n">
        <f aca="false">+B115/$B$116</f>
        <v>0.156959501177772</v>
      </c>
      <c r="G115" s="156" t="e">
        <f aca="false">$G$110*F115</f>
        <v>#N/A</v>
      </c>
      <c r="H115" s="156" t="e">
        <f aca="false">+$H$108*F115</f>
        <v>#N/A</v>
      </c>
      <c r="I115" s="156" t="e">
        <f aca="false">+$H$109*F115</f>
        <v>#N/A</v>
      </c>
      <c r="J115" s="160"/>
    </row>
    <row r="116" customFormat="false" ht="24.95" hidden="false" customHeight="true" outlineLevel="0" collapsed="false">
      <c r="A116" s="155"/>
      <c r="B116" s="156" t="n">
        <f aca="false">SUM(B113:B115)</f>
        <v>1328285.0572</v>
      </c>
      <c r="C116" s="156"/>
      <c r="D116" s="155"/>
      <c r="E116" s="156"/>
      <c r="F116" s="161" t="n">
        <f aca="false">SUM(F113:F115)</f>
        <v>1</v>
      </c>
      <c r="G116" s="156" t="e">
        <f aca="false">SUM(G113:G115)</f>
        <v>#N/A</v>
      </c>
      <c r="H116" s="162" t="e">
        <f aca="false">SUM(H113:H115)</f>
        <v>#N/A</v>
      </c>
      <c r="I116" s="162" t="e">
        <f aca="false">SUM(I113:I115)</f>
        <v>#N/A</v>
      </c>
    </row>
    <row r="65536" customFormat="false" ht="12.8" hidden="false" customHeight="true" outlineLevel="0" collapsed="false"/>
  </sheetData>
  <mergeCells count="78">
    <mergeCell ref="A1:I1"/>
    <mergeCell ref="A2:I2"/>
    <mergeCell ref="A3:B3"/>
    <mergeCell ref="A5:B5"/>
    <mergeCell ref="A6:B6"/>
    <mergeCell ref="B25:H25"/>
    <mergeCell ref="A27:B27"/>
    <mergeCell ref="G28:H28"/>
    <mergeCell ref="G29:H29"/>
    <mergeCell ref="G30:H30"/>
    <mergeCell ref="B31:G31"/>
    <mergeCell ref="A33:C33"/>
    <mergeCell ref="F34:H34"/>
    <mergeCell ref="F35:H40"/>
    <mergeCell ref="C41:F41"/>
    <mergeCell ref="E42:F42"/>
    <mergeCell ref="B43:G43"/>
    <mergeCell ref="A46:B46"/>
    <mergeCell ref="B47:D47"/>
    <mergeCell ref="B48:D48"/>
    <mergeCell ref="B49:F49"/>
    <mergeCell ref="A51:B51"/>
    <mergeCell ref="B52:D52"/>
    <mergeCell ref="B53:D53"/>
    <mergeCell ref="B55:F55"/>
    <mergeCell ref="A57:B57"/>
    <mergeCell ref="B58:D58"/>
    <mergeCell ref="B59:D59"/>
    <mergeCell ref="B60:F60"/>
    <mergeCell ref="B61:D61"/>
    <mergeCell ref="B62:F62"/>
    <mergeCell ref="A64:B64"/>
    <mergeCell ref="B65:D65"/>
    <mergeCell ref="F65:G65"/>
    <mergeCell ref="F66:G66"/>
    <mergeCell ref="B67:F67"/>
    <mergeCell ref="A70:B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D76"/>
    <mergeCell ref="F76:G76"/>
    <mergeCell ref="B77:D77"/>
    <mergeCell ref="F77:G77"/>
    <mergeCell ref="B78:F78"/>
    <mergeCell ref="A80:B80"/>
    <mergeCell ref="B81:D81"/>
    <mergeCell ref="B82:D82"/>
    <mergeCell ref="B85:F85"/>
    <mergeCell ref="A87:B87"/>
    <mergeCell ref="B88:D88"/>
    <mergeCell ref="B89:D89"/>
    <mergeCell ref="B90:F90"/>
    <mergeCell ref="B91:F91"/>
    <mergeCell ref="B92:F92"/>
    <mergeCell ref="B93:F93"/>
    <mergeCell ref="B94:D94"/>
    <mergeCell ref="B95:F95"/>
    <mergeCell ref="A97:C97"/>
    <mergeCell ref="B98:C98"/>
    <mergeCell ref="B99:C99"/>
    <mergeCell ref="B100:E100"/>
    <mergeCell ref="B101:F101"/>
    <mergeCell ref="B104:C104"/>
    <mergeCell ref="B105:C105"/>
    <mergeCell ref="B106:G106"/>
    <mergeCell ref="B108:G108"/>
    <mergeCell ref="B109:G109"/>
    <mergeCell ref="B110:F110"/>
    <mergeCell ref="A111:H111"/>
    <mergeCell ref="C112:F112"/>
  </mergeCells>
  <printOptions headings="false" gridLines="false" gridLinesSet="true" horizontalCentered="true" verticalCentered="true"/>
  <pageMargins left="0.11875" right="0.192361111111111" top="0.811111111111111" bottom="0.659027777777778" header="0.573611111111111" footer="0.421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1" manualBreakCount="1"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9" zoomScalePageLayoutView="100" workbookViewId="0">
      <selection pane="topLeft" activeCell="B207" activeCellId="0" sqref="B207"/>
    </sheetView>
  </sheetViews>
  <sheetFormatPr defaultColWidth="11.34375" defaultRowHeight="12.8" zeroHeight="false" outlineLevelRow="0" outlineLevelCol="0"/>
  <cols>
    <col collapsed="false" customWidth="true" hidden="false" outlineLevel="0" max="1" min="1" style="163" width="9.72"/>
    <col collapsed="false" customWidth="true" hidden="false" outlineLevel="0" max="2" min="2" style="163" width="41.86"/>
    <col collapsed="false" customWidth="true" hidden="false" outlineLevel="0" max="3" min="3" style="163" width="14.6"/>
    <col collapsed="false" customWidth="true" hidden="false" outlineLevel="0" max="4" min="4" style="163" width="16.34"/>
    <col collapsed="false" customWidth="true" hidden="false" outlineLevel="0" max="5" min="5" style="164" width="18.9"/>
    <col collapsed="false" customWidth="true" hidden="false" outlineLevel="0" max="6" min="6" style="164" width="18.76"/>
    <col collapsed="false" customWidth="true" hidden="false" outlineLevel="0" max="7" min="7" style="164" width="18.9"/>
    <col collapsed="false" customWidth="true" hidden="false" outlineLevel="0" max="8" min="8" style="165" width="14.05"/>
    <col collapsed="false" customWidth="false" hidden="false" outlineLevel="0" max="257" min="9" style="165" width="11.34"/>
  </cols>
  <sheetData>
    <row r="1" s="167" customFormat="true" ht="19.85" hidden="false" customHeight="true" outlineLevel="0" collapsed="false">
      <c r="A1" s="166" t="s">
        <v>16</v>
      </c>
      <c r="B1" s="166"/>
      <c r="C1" s="166"/>
      <c r="D1" s="166"/>
      <c r="E1" s="166"/>
      <c r="F1" s="166"/>
      <c r="G1" s="166"/>
    </row>
    <row r="2" s="167" customFormat="true" ht="19.85" hidden="false" customHeight="true" outlineLevel="0" collapsed="false">
      <c r="A2" s="168" t="s">
        <v>202</v>
      </c>
      <c r="B2" s="168"/>
      <c r="C2" s="168"/>
      <c r="D2" s="168"/>
      <c r="E2" s="168"/>
      <c r="F2" s="168"/>
      <c r="G2" s="168"/>
    </row>
    <row r="3" customFormat="false" ht="19.85" hidden="false" customHeight="true" outlineLevel="0" collapsed="false">
      <c r="A3" s="169"/>
      <c r="B3" s="169"/>
      <c r="C3" s="170"/>
      <c r="D3" s="170"/>
      <c r="E3" s="171"/>
      <c r="F3" s="172"/>
      <c r="G3" s="172"/>
    </row>
    <row r="4" s="178" customFormat="true" ht="19.85" hidden="false" customHeight="true" outlineLevel="0" collapsed="false">
      <c r="A4" s="173" t="s">
        <v>18</v>
      </c>
      <c r="B4" s="173"/>
      <c r="C4" s="174"/>
      <c r="D4" s="174"/>
      <c r="E4" s="175"/>
      <c r="F4" s="176"/>
      <c r="G4" s="177"/>
    </row>
    <row r="5" s="178" customFormat="true" ht="19.85" hidden="false" customHeight="true" outlineLevel="0" collapsed="false">
      <c r="A5" s="179"/>
      <c r="B5" s="179"/>
      <c r="C5" s="180"/>
      <c r="D5" s="180"/>
      <c r="E5" s="181"/>
      <c r="F5" s="182"/>
      <c r="G5" s="183"/>
    </row>
    <row r="6" customFormat="false" ht="19.85" hidden="false" customHeight="true" outlineLevel="0" collapsed="false">
      <c r="A6" s="184" t="s">
        <v>203</v>
      </c>
      <c r="B6" s="185"/>
      <c r="C6" s="186"/>
      <c r="D6" s="186"/>
      <c r="E6" s="187"/>
      <c r="F6" s="188"/>
      <c r="G6" s="189"/>
    </row>
    <row r="7" customFormat="false" ht="19.85" hidden="false" customHeight="true" outlineLevel="0" collapsed="false">
      <c r="A7" s="185"/>
      <c r="B7" s="185"/>
      <c r="C7" s="186"/>
      <c r="D7" s="186"/>
      <c r="E7" s="187"/>
      <c r="F7" s="188"/>
      <c r="G7" s="189"/>
    </row>
    <row r="8" customFormat="false" ht="19.85" hidden="false" customHeight="true" outlineLevel="0" collapsed="false">
      <c r="A8" s="184" t="s">
        <v>204</v>
      </c>
      <c r="B8" s="185"/>
      <c r="C8" s="186"/>
      <c r="D8" s="186"/>
      <c r="E8" s="187"/>
      <c r="F8" s="188"/>
      <c r="G8" s="189"/>
    </row>
    <row r="9" s="193" customFormat="true" ht="29.5" hidden="false" customHeight="true" outlineLevel="0" collapsed="false">
      <c r="A9" s="190" t="s">
        <v>1</v>
      </c>
      <c r="B9" s="190" t="s">
        <v>63</v>
      </c>
      <c r="C9" s="190" t="s">
        <v>64</v>
      </c>
      <c r="D9" s="191" t="s">
        <v>205</v>
      </c>
      <c r="E9" s="192" t="s">
        <v>206</v>
      </c>
      <c r="F9" s="192" t="s">
        <v>66</v>
      </c>
      <c r="G9" s="192" t="s">
        <v>67</v>
      </c>
    </row>
    <row r="10" customFormat="false" ht="19.85" hidden="false" customHeight="true" outlineLevel="0" collapsed="false">
      <c r="A10" s="194" t="s">
        <v>207</v>
      </c>
      <c r="B10" s="195" t="s">
        <v>208</v>
      </c>
      <c r="C10" s="194" t="s">
        <v>209</v>
      </c>
      <c r="D10" s="194" t="n">
        <v>220</v>
      </c>
      <c r="E10" s="196" t="n">
        <f aca="false">+F10/D10</f>
        <v>7.49427272727273</v>
      </c>
      <c r="F10" s="196" t="n">
        <v>1648.74</v>
      </c>
      <c r="G10" s="197"/>
    </row>
    <row r="11" customFormat="false" ht="19.85" hidden="false" customHeight="true" outlineLevel="0" collapsed="false">
      <c r="A11" s="194" t="s">
        <v>210</v>
      </c>
      <c r="B11" s="198" t="s">
        <v>211</v>
      </c>
      <c r="C11" s="194" t="s">
        <v>209</v>
      </c>
      <c r="D11" s="194"/>
      <c r="E11" s="196"/>
      <c r="F11" s="196" t="n">
        <f aca="false">+E11*D11</f>
        <v>0</v>
      </c>
      <c r="G11" s="197"/>
    </row>
    <row r="12" customFormat="false" ht="19.85" hidden="false" customHeight="true" outlineLevel="0" collapsed="false">
      <c r="A12" s="194" t="s">
        <v>212</v>
      </c>
      <c r="B12" s="195" t="s">
        <v>213</v>
      </c>
      <c r="C12" s="194" t="s">
        <v>187</v>
      </c>
      <c r="D12" s="194" t="n">
        <v>40</v>
      </c>
      <c r="E12" s="196" t="n">
        <f aca="false">+F10</f>
        <v>1648.74</v>
      </c>
      <c r="F12" s="196" t="n">
        <f aca="false">+E12*D12%</f>
        <v>659.496</v>
      </c>
      <c r="G12" s="197"/>
    </row>
    <row r="13" customFormat="false" ht="19.85" hidden="false" customHeight="true" outlineLevel="0" collapsed="false">
      <c r="A13" s="194" t="s">
        <v>214</v>
      </c>
      <c r="B13" s="199" t="s">
        <v>215</v>
      </c>
      <c r="C13" s="196" t="s">
        <v>216</v>
      </c>
      <c r="D13" s="200" t="e">
        <f aca="false">+'[1]'!C31</f>
        <v>#N/A</v>
      </c>
      <c r="E13" s="196" t="n">
        <f aca="false">+E10*2</f>
        <v>14.9885454545455</v>
      </c>
      <c r="F13" s="196" t="e">
        <f aca="false">+E13*D13</f>
        <v>#N/A</v>
      </c>
      <c r="G13" s="197" t="e">
        <f aca="false">SUM(F10:F13)</f>
        <v>#N/A</v>
      </c>
    </row>
    <row r="14" customFormat="false" ht="19.85" hidden="false" customHeight="true" outlineLevel="0" collapsed="false">
      <c r="A14" s="201" t="s">
        <v>217</v>
      </c>
      <c r="B14" s="202" t="s">
        <v>218</v>
      </c>
      <c r="C14" s="194" t="s">
        <v>187</v>
      </c>
      <c r="D14" s="203" t="e">
        <f aca="false">+'[1]'!B33</f>
        <v>#N/A</v>
      </c>
      <c r="E14" s="196" t="e">
        <f aca="false">+G13</f>
        <v>#N/A</v>
      </c>
      <c r="F14" s="196" t="e">
        <f aca="false">+E14*D14</f>
        <v>#N/A</v>
      </c>
      <c r="G14" s="197"/>
    </row>
    <row r="15" customFormat="false" ht="19.85" hidden="false" customHeight="true" outlineLevel="0" collapsed="false">
      <c r="A15" s="194" t="s">
        <v>219</v>
      </c>
      <c r="B15" s="195" t="s">
        <v>220</v>
      </c>
      <c r="C15" s="204"/>
      <c r="D15" s="196"/>
      <c r="E15" s="196"/>
      <c r="F15" s="196"/>
      <c r="G15" s="197" t="e">
        <f aca="false">+G13+F14</f>
        <v>#N/A</v>
      </c>
    </row>
    <row r="16" customFormat="false" ht="19.85" hidden="false" customHeight="true" outlineLevel="0" collapsed="false">
      <c r="A16" s="194" t="s">
        <v>221</v>
      </c>
      <c r="B16" s="195" t="s">
        <v>222</v>
      </c>
      <c r="C16" s="205" t="s">
        <v>223</v>
      </c>
      <c r="D16" s="206" t="e">
        <f aca="false">+'[1]'!G4+'[1]'!H4</f>
        <v>#N/A</v>
      </c>
      <c r="E16" s="207" t="e">
        <f aca="false">+G15</f>
        <v>#N/A</v>
      </c>
      <c r="F16" s="207" t="e">
        <f aca="false">+D16*E16</f>
        <v>#N/A</v>
      </c>
      <c r="G16" s="208" t="e">
        <f aca="false">+F16</f>
        <v>#N/A</v>
      </c>
    </row>
    <row r="17" customFormat="false" ht="19.85" hidden="false" customHeight="true" outlineLevel="0" collapsed="false">
      <c r="A17" s="194" t="s">
        <v>224</v>
      </c>
      <c r="B17" s="209" t="s">
        <v>61</v>
      </c>
      <c r="C17" s="209"/>
      <c r="D17" s="209"/>
      <c r="E17" s="209"/>
      <c r="F17" s="209"/>
      <c r="G17" s="210" t="e">
        <f aca="false">+F16</f>
        <v>#N/A</v>
      </c>
    </row>
    <row r="18" customFormat="false" ht="19.85" hidden="false" customHeight="true" outlineLevel="0" collapsed="false">
      <c r="A18" s="185"/>
      <c r="B18" s="211"/>
      <c r="C18" s="211"/>
      <c r="D18" s="211"/>
      <c r="E18" s="211"/>
      <c r="F18" s="211"/>
      <c r="G18" s="188"/>
      <c r="H18" s="212"/>
    </row>
    <row r="19" customFormat="false" ht="19.85" hidden="false" customHeight="true" outlineLevel="0" collapsed="false">
      <c r="A19" s="184" t="s">
        <v>225</v>
      </c>
      <c r="B19" s="185"/>
      <c r="C19" s="186"/>
      <c r="D19" s="186"/>
      <c r="E19" s="187"/>
      <c r="F19" s="188"/>
      <c r="G19" s="189"/>
    </row>
    <row r="20" s="215" customFormat="true" ht="19.85" hidden="false" customHeight="true" outlineLevel="0" collapsed="false">
      <c r="A20" s="213" t="s">
        <v>1</v>
      </c>
      <c r="B20" s="213" t="s">
        <v>63</v>
      </c>
      <c r="C20" s="213" t="s">
        <v>64</v>
      </c>
      <c r="D20" s="213" t="s">
        <v>20</v>
      </c>
      <c r="E20" s="214" t="s">
        <v>65</v>
      </c>
      <c r="F20" s="214" t="s">
        <v>66</v>
      </c>
      <c r="G20" s="214" t="s">
        <v>67</v>
      </c>
    </row>
    <row r="21" customFormat="false" ht="19.85" hidden="false" customHeight="true" outlineLevel="0" collapsed="false">
      <c r="A21" s="194" t="s">
        <v>226</v>
      </c>
      <c r="B21" s="216" t="s">
        <v>208</v>
      </c>
      <c r="C21" s="194" t="s">
        <v>209</v>
      </c>
      <c r="D21" s="194" t="n">
        <v>220</v>
      </c>
      <c r="E21" s="196" t="n">
        <f aca="false">+F21/D21</f>
        <v>5.554</v>
      </c>
      <c r="F21" s="197" t="n">
        <v>1221.88</v>
      </c>
      <c r="G21" s="197"/>
    </row>
    <row r="22" customFormat="false" ht="19.85" hidden="false" customHeight="true" outlineLevel="0" collapsed="false">
      <c r="A22" s="194" t="s">
        <v>227</v>
      </c>
      <c r="B22" s="216" t="s">
        <v>211</v>
      </c>
      <c r="C22" s="194" t="s">
        <v>209</v>
      </c>
      <c r="D22" s="194"/>
      <c r="E22" s="196" t="n">
        <f aca="false">+E21+(E21*0.5)</f>
        <v>8.331</v>
      </c>
      <c r="F22" s="197" t="n">
        <f aca="false">+E22*D22</f>
        <v>0</v>
      </c>
      <c r="G22" s="197"/>
    </row>
    <row r="23" customFormat="false" ht="19.85" hidden="false" customHeight="true" outlineLevel="0" collapsed="false">
      <c r="A23" s="194" t="s">
        <v>228</v>
      </c>
      <c r="B23" s="216" t="s">
        <v>213</v>
      </c>
      <c r="C23" s="194" t="s">
        <v>187</v>
      </c>
      <c r="D23" s="194" t="n">
        <v>40</v>
      </c>
      <c r="E23" s="196" t="n">
        <f aca="false">+F21</f>
        <v>1221.88</v>
      </c>
      <c r="F23" s="197" t="n">
        <f aca="false">+E23*D23%</f>
        <v>488.752</v>
      </c>
      <c r="G23" s="197"/>
    </row>
    <row r="24" customFormat="false" ht="19.85" hidden="false" customHeight="true" outlineLevel="0" collapsed="false">
      <c r="A24" s="194" t="s">
        <v>214</v>
      </c>
      <c r="B24" s="217" t="s">
        <v>215</v>
      </c>
      <c r="C24" s="196" t="s">
        <v>216</v>
      </c>
      <c r="D24" s="200" t="e">
        <f aca="false">+D13</f>
        <v>#N/A</v>
      </c>
      <c r="E24" s="218" t="n">
        <f aca="false">+E21*2</f>
        <v>11.108</v>
      </c>
      <c r="F24" s="218" t="e">
        <f aca="false">+E24*D24</f>
        <v>#N/A</v>
      </c>
      <c r="G24" s="197"/>
    </row>
    <row r="25" customFormat="false" ht="19.85" hidden="false" customHeight="true" outlineLevel="0" collapsed="false">
      <c r="A25" s="194" t="s">
        <v>229</v>
      </c>
      <c r="B25" s="218" t="s">
        <v>230</v>
      </c>
      <c r="C25" s="218"/>
      <c r="D25" s="218"/>
      <c r="E25" s="218"/>
      <c r="F25" s="218"/>
      <c r="G25" s="197" t="e">
        <f aca="false">SUM(F21:F24)</f>
        <v>#N/A</v>
      </c>
    </row>
    <row r="26" customFormat="false" ht="19.85" hidden="false" customHeight="true" outlineLevel="0" collapsed="false">
      <c r="A26" s="194" t="s">
        <v>231</v>
      </c>
      <c r="B26" s="216" t="s">
        <v>218</v>
      </c>
      <c r="C26" s="194" t="s">
        <v>187</v>
      </c>
      <c r="D26" s="219" t="e">
        <f aca="false">+'[1]'!B33</f>
        <v>#N/A</v>
      </c>
      <c r="E26" s="196" t="e">
        <f aca="false">+G25</f>
        <v>#N/A</v>
      </c>
      <c r="F26" s="197" t="e">
        <f aca="false">+E26*D26</f>
        <v>#N/A</v>
      </c>
      <c r="G26" s="197"/>
    </row>
    <row r="27" customFormat="false" ht="19.85" hidden="false" customHeight="true" outlineLevel="0" collapsed="false">
      <c r="A27" s="194" t="s">
        <v>232</v>
      </c>
      <c r="B27" s="218" t="s">
        <v>233</v>
      </c>
      <c r="C27" s="218"/>
      <c r="D27" s="218"/>
      <c r="E27" s="218"/>
      <c r="F27" s="218"/>
      <c r="G27" s="197" t="e">
        <f aca="false">+G25+F26</f>
        <v>#N/A</v>
      </c>
    </row>
    <row r="28" customFormat="false" ht="19.85" hidden="false" customHeight="true" outlineLevel="0" collapsed="false">
      <c r="A28" s="194" t="s">
        <v>234</v>
      </c>
      <c r="B28" s="216" t="s">
        <v>222</v>
      </c>
      <c r="C28" s="194" t="s">
        <v>223</v>
      </c>
      <c r="D28" s="220" t="e">
        <f aca="false">+'[1]'!G7+'[1]'!H7</f>
        <v>#N/A</v>
      </c>
      <c r="E28" s="196" t="e">
        <f aca="false">+G27</f>
        <v>#N/A</v>
      </c>
      <c r="F28" s="197" t="e">
        <f aca="false">+D28*E28</f>
        <v>#N/A</v>
      </c>
      <c r="G28" s="197"/>
    </row>
    <row r="29" customFormat="false" ht="19.85" hidden="false" customHeight="true" outlineLevel="0" collapsed="false">
      <c r="A29" s="194" t="s">
        <v>235</v>
      </c>
      <c r="B29" s="221" t="s">
        <v>61</v>
      </c>
      <c r="C29" s="221"/>
      <c r="D29" s="221"/>
      <c r="E29" s="221"/>
      <c r="F29" s="221"/>
      <c r="G29" s="210" t="e">
        <f aca="false">+F28</f>
        <v>#N/A</v>
      </c>
    </row>
    <row r="30" customFormat="false" ht="19.85" hidden="false" customHeight="true" outlineLevel="0" collapsed="false">
      <c r="A30" s="185"/>
      <c r="B30" s="185"/>
      <c r="C30" s="186"/>
      <c r="D30" s="186"/>
      <c r="E30" s="187"/>
      <c r="F30" s="188"/>
      <c r="G30" s="189"/>
    </row>
    <row r="31" customFormat="false" ht="19.85" hidden="false" customHeight="true" outlineLevel="0" collapsed="false">
      <c r="A31" s="184" t="s">
        <v>236</v>
      </c>
      <c r="B31" s="185"/>
      <c r="C31" s="186"/>
      <c r="D31" s="186"/>
      <c r="E31" s="187"/>
      <c r="F31" s="188"/>
      <c r="G31" s="189"/>
    </row>
    <row r="32" s="215" customFormat="true" ht="19.85" hidden="false" customHeight="true" outlineLevel="0" collapsed="false">
      <c r="A32" s="213" t="s">
        <v>1</v>
      </c>
      <c r="B32" s="213" t="s">
        <v>63</v>
      </c>
      <c r="C32" s="213" t="s">
        <v>64</v>
      </c>
      <c r="D32" s="213" t="s">
        <v>20</v>
      </c>
      <c r="E32" s="214" t="s">
        <v>65</v>
      </c>
      <c r="F32" s="214" t="s">
        <v>66</v>
      </c>
      <c r="G32" s="214" t="s">
        <v>67</v>
      </c>
    </row>
    <row r="33" customFormat="false" ht="19.85" hidden="false" customHeight="true" outlineLevel="0" collapsed="false">
      <c r="A33" s="194" t="s">
        <v>237</v>
      </c>
      <c r="B33" s="216" t="s">
        <v>208</v>
      </c>
      <c r="C33" s="194" t="s">
        <v>209</v>
      </c>
      <c r="D33" s="194" t="n">
        <v>220</v>
      </c>
      <c r="E33" s="196" t="n">
        <f aca="false">+F33/D33</f>
        <v>7.49427272727273</v>
      </c>
      <c r="F33" s="197" t="n">
        <f aca="false">F10</f>
        <v>1648.74</v>
      </c>
      <c r="G33" s="197"/>
    </row>
    <row r="34" customFormat="false" ht="19.85" hidden="false" customHeight="true" outlineLevel="0" collapsed="false">
      <c r="A34" s="194" t="s">
        <v>238</v>
      </c>
      <c r="B34" s="216" t="s">
        <v>211</v>
      </c>
      <c r="C34" s="194" t="s">
        <v>209</v>
      </c>
      <c r="D34" s="194"/>
      <c r="E34" s="196" t="n">
        <f aca="false">+E33+(E33*0.5)</f>
        <v>11.2414090909091</v>
      </c>
      <c r="F34" s="197" t="n">
        <f aca="false">+E34*D34</f>
        <v>0</v>
      </c>
      <c r="G34" s="197"/>
    </row>
    <row r="35" customFormat="false" ht="19.85" hidden="false" customHeight="true" outlineLevel="0" collapsed="false">
      <c r="A35" s="194" t="s">
        <v>239</v>
      </c>
      <c r="B35" s="216" t="s">
        <v>213</v>
      </c>
      <c r="C35" s="194" t="s">
        <v>187</v>
      </c>
      <c r="D35" s="194" t="n">
        <v>40</v>
      </c>
      <c r="E35" s="196" t="n">
        <f aca="false">+F33</f>
        <v>1648.74</v>
      </c>
      <c r="F35" s="197" t="n">
        <f aca="false">+E35*D35%</f>
        <v>659.496</v>
      </c>
      <c r="G35" s="197"/>
    </row>
    <row r="36" customFormat="false" ht="19.85" hidden="false" customHeight="true" outlineLevel="0" collapsed="false">
      <c r="A36" s="194" t="s">
        <v>240</v>
      </c>
      <c r="B36" s="216" t="s">
        <v>241</v>
      </c>
      <c r="C36" s="194" t="s">
        <v>209</v>
      </c>
      <c r="D36" s="194" t="n">
        <v>110</v>
      </c>
      <c r="E36" s="196" t="n">
        <f aca="false">+E33+(E33*0.37)</f>
        <v>10.2671536363636</v>
      </c>
      <c r="F36" s="197" t="n">
        <f aca="false">+D36*E36</f>
        <v>1129.3869</v>
      </c>
      <c r="G36" s="222"/>
    </row>
    <row r="37" customFormat="false" ht="19.85" hidden="false" customHeight="true" outlineLevel="0" collapsed="false">
      <c r="A37" s="194" t="s">
        <v>242</v>
      </c>
      <c r="B37" s="217" t="s">
        <v>215</v>
      </c>
      <c r="C37" s="196" t="s">
        <v>216</v>
      </c>
      <c r="D37" s="200" t="e">
        <f aca="false">+D24</f>
        <v>#N/A</v>
      </c>
      <c r="E37" s="218" t="n">
        <f aca="false">+E33*2</f>
        <v>14.9885454545455</v>
      </c>
      <c r="F37" s="218" t="e">
        <f aca="false">+E37*D37</f>
        <v>#N/A</v>
      </c>
      <c r="G37" s="197"/>
    </row>
    <row r="38" customFormat="false" ht="19.85" hidden="false" customHeight="true" outlineLevel="0" collapsed="false">
      <c r="A38" s="194" t="s">
        <v>243</v>
      </c>
      <c r="B38" s="218" t="s">
        <v>230</v>
      </c>
      <c r="C38" s="218"/>
      <c r="D38" s="218"/>
      <c r="E38" s="218"/>
      <c r="F38" s="218"/>
      <c r="G38" s="197" t="e">
        <f aca="false">SUM(F33:F37)</f>
        <v>#N/A</v>
      </c>
    </row>
    <row r="39" customFormat="false" ht="19.85" hidden="false" customHeight="true" outlineLevel="0" collapsed="false">
      <c r="A39" s="194" t="s">
        <v>244</v>
      </c>
      <c r="B39" s="216" t="s">
        <v>218</v>
      </c>
      <c r="C39" s="194" t="s">
        <v>187</v>
      </c>
      <c r="D39" s="219" t="e">
        <f aca="false">+'[1]'!B33</f>
        <v>#N/A</v>
      </c>
      <c r="E39" s="196" t="e">
        <f aca="false">+G38</f>
        <v>#N/A</v>
      </c>
      <c r="F39" s="197" t="e">
        <f aca="false">+E39*D39</f>
        <v>#N/A</v>
      </c>
      <c r="G39" s="197"/>
    </row>
    <row r="40" customFormat="false" ht="19.85" hidden="false" customHeight="true" outlineLevel="0" collapsed="false">
      <c r="A40" s="194" t="s">
        <v>245</v>
      </c>
      <c r="B40" s="218" t="s">
        <v>246</v>
      </c>
      <c r="C40" s="218"/>
      <c r="D40" s="218"/>
      <c r="E40" s="218"/>
      <c r="F40" s="218"/>
      <c r="G40" s="197" t="e">
        <f aca="false">+F39+G38</f>
        <v>#N/A</v>
      </c>
    </row>
    <row r="41" customFormat="false" ht="19.85" hidden="false" customHeight="true" outlineLevel="0" collapsed="false">
      <c r="A41" s="194" t="s">
        <v>247</v>
      </c>
      <c r="B41" s="216" t="s">
        <v>222</v>
      </c>
      <c r="C41" s="194" t="s">
        <v>223</v>
      </c>
      <c r="D41" s="220" t="e">
        <f aca="false">+'[1]'!G3+'[1]'!H3</f>
        <v>#N/A</v>
      </c>
      <c r="E41" s="196" t="e">
        <f aca="false">+G40</f>
        <v>#N/A</v>
      </c>
      <c r="F41" s="197" t="e">
        <f aca="false">+D41*E41</f>
        <v>#N/A</v>
      </c>
      <c r="G41" s="197"/>
    </row>
    <row r="42" customFormat="false" ht="19.85" hidden="false" customHeight="true" outlineLevel="0" collapsed="false">
      <c r="A42" s="194" t="s">
        <v>248</v>
      </c>
      <c r="B42" s="221" t="s">
        <v>61</v>
      </c>
      <c r="C42" s="221"/>
      <c r="D42" s="221"/>
      <c r="E42" s="221"/>
      <c r="F42" s="221"/>
      <c r="G42" s="210" t="e">
        <f aca="false">+F41</f>
        <v>#N/A</v>
      </c>
    </row>
    <row r="43" customFormat="false" ht="19.85" hidden="false" customHeight="true" outlineLevel="0" collapsed="false">
      <c r="A43" s="185"/>
      <c r="B43" s="185"/>
      <c r="C43" s="186"/>
      <c r="D43" s="186"/>
      <c r="E43" s="187"/>
      <c r="F43" s="188"/>
      <c r="G43" s="189"/>
    </row>
    <row r="44" customFormat="false" ht="19.85" hidden="false" customHeight="true" outlineLevel="0" collapsed="false">
      <c r="A44" s="184" t="s">
        <v>249</v>
      </c>
      <c r="B44" s="185"/>
      <c r="C44" s="186"/>
      <c r="D44" s="186"/>
      <c r="E44" s="187"/>
      <c r="F44" s="188"/>
      <c r="G44" s="189"/>
    </row>
    <row r="45" s="215" customFormat="true" ht="19.85" hidden="false" customHeight="true" outlineLevel="0" collapsed="false">
      <c r="A45" s="213" t="s">
        <v>1</v>
      </c>
      <c r="B45" s="213" t="s">
        <v>63</v>
      </c>
      <c r="C45" s="213" t="s">
        <v>64</v>
      </c>
      <c r="D45" s="213" t="s">
        <v>20</v>
      </c>
      <c r="E45" s="214" t="s">
        <v>65</v>
      </c>
      <c r="F45" s="214" t="s">
        <v>66</v>
      </c>
      <c r="G45" s="214" t="s">
        <v>67</v>
      </c>
    </row>
    <row r="46" customFormat="false" ht="19.85" hidden="false" customHeight="true" outlineLevel="0" collapsed="false">
      <c r="A46" s="194" t="s">
        <v>250</v>
      </c>
      <c r="B46" s="216" t="s">
        <v>208</v>
      </c>
      <c r="C46" s="194" t="s">
        <v>209</v>
      </c>
      <c r="D46" s="194" t="n">
        <v>220</v>
      </c>
      <c r="E46" s="196" t="n">
        <f aca="false">+F46/D46</f>
        <v>5.554</v>
      </c>
      <c r="F46" s="197" t="n">
        <f aca="false">F21</f>
        <v>1221.88</v>
      </c>
      <c r="G46" s="197"/>
    </row>
    <row r="47" customFormat="false" ht="19.85" hidden="false" customHeight="true" outlineLevel="0" collapsed="false">
      <c r="A47" s="194" t="s">
        <v>251</v>
      </c>
      <c r="B47" s="216" t="s">
        <v>211</v>
      </c>
      <c r="C47" s="194" t="s">
        <v>209</v>
      </c>
      <c r="D47" s="194"/>
      <c r="E47" s="196" t="n">
        <f aca="false">+E46+(E46*0.5)</f>
        <v>8.331</v>
      </c>
      <c r="F47" s="197" t="n">
        <f aca="false">+E47*D47</f>
        <v>0</v>
      </c>
      <c r="G47" s="197"/>
    </row>
    <row r="48" customFormat="false" ht="19.85" hidden="false" customHeight="true" outlineLevel="0" collapsed="false">
      <c r="A48" s="194" t="s">
        <v>252</v>
      </c>
      <c r="B48" s="216" t="s">
        <v>213</v>
      </c>
      <c r="C48" s="194" t="s">
        <v>187</v>
      </c>
      <c r="D48" s="194" t="n">
        <v>40</v>
      </c>
      <c r="E48" s="196" t="n">
        <f aca="false">+F46</f>
        <v>1221.88</v>
      </c>
      <c r="F48" s="197" t="n">
        <f aca="false">+E48*D48%</f>
        <v>488.752</v>
      </c>
      <c r="G48" s="197"/>
    </row>
    <row r="49" customFormat="false" ht="19.85" hidden="false" customHeight="true" outlineLevel="0" collapsed="false">
      <c r="A49" s="194" t="s">
        <v>253</v>
      </c>
      <c r="B49" s="216" t="s">
        <v>241</v>
      </c>
      <c r="C49" s="194" t="s">
        <v>209</v>
      </c>
      <c r="D49" s="194" t="n">
        <v>110</v>
      </c>
      <c r="E49" s="196" t="n">
        <f aca="false">+E46+(E46*0.37)</f>
        <v>7.60898</v>
      </c>
      <c r="F49" s="197" t="n">
        <f aca="false">+D49*E49</f>
        <v>836.9878</v>
      </c>
      <c r="G49" s="197"/>
    </row>
    <row r="50" customFormat="false" ht="19.85" hidden="false" customHeight="true" outlineLevel="0" collapsed="false">
      <c r="A50" s="194" t="s">
        <v>254</v>
      </c>
      <c r="B50" s="217" t="s">
        <v>215</v>
      </c>
      <c r="C50" s="196" t="s">
        <v>216</v>
      </c>
      <c r="D50" s="200" t="e">
        <f aca="false">+D37</f>
        <v>#N/A</v>
      </c>
      <c r="E50" s="218" t="n">
        <f aca="false">+E46*2</f>
        <v>11.108</v>
      </c>
      <c r="F50" s="218" t="e">
        <f aca="false">+E50*D50</f>
        <v>#N/A</v>
      </c>
      <c r="G50" s="197"/>
    </row>
    <row r="51" customFormat="false" ht="19.85" hidden="false" customHeight="true" outlineLevel="0" collapsed="false">
      <c r="A51" s="194" t="s">
        <v>255</v>
      </c>
      <c r="B51" s="218" t="s">
        <v>230</v>
      </c>
      <c r="C51" s="218"/>
      <c r="D51" s="218"/>
      <c r="E51" s="218"/>
      <c r="F51" s="218"/>
      <c r="G51" s="197" t="e">
        <f aca="false">SUM(F46:F50)</f>
        <v>#N/A</v>
      </c>
    </row>
    <row r="52" customFormat="false" ht="19.85" hidden="false" customHeight="true" outlineLevel="0" collapsed="false">
      <c r="A52" s="194" t="s">
        <v>256</v>
      </c>
      <c r="B52" s="216" t="s">
        <v>218</v>
      </c>
      <c r="C52" s="194" t="s">
        <v>187</v>
      </c>
      <c r="D52" s="219" t="e">
        <f aca="false">+'[1]'!B33</f>
        <v>#N/A</v>
      </c>
      <c r="E52" s="196" t="e">
        <f aca="false">+G51</f>
        <v>#N/A</v>
      </c>
      <c r="F52" s="197" t="e">
        <f aca="false">+E52*D52</f>
        <v>#N/A</v>
      </c>
      <c r="G52" s="197"/>
    </row>
    <row r="53" customFormat="false" ht="19.85" hidden="false" customHeight="true" outlineLevel="0" collapsed="false">
      <c r="A53" s="194" t="s">
        <v>257</v>
      </c>
      <c r="B53" s="218" t="s">
        <v>233</v>
      </c>
      <c r="C53" s="218"/>
      <c r="D53" s="218"/>
      <c r="E53" s="218"/>
      <c r="F53" s="218"/>
      <c r="G53" s="197" t="e">
        <f aca="false">+E52+F52</f>
        <v>#N/A</v>
      </c>
    </row>
    <row r="54" customFormat="false" ht="19.85" hidden="false" customHeight="true" outlineLevel="0" collapsed="false">
      <c r="A54" s="194" t="s">
        <v>258</v>
      </c>
      <c r="B54" s="216" t="s">
        <v>222</v>
      </c>
      <c r="C54" s="194" t="s">
        <v>223</v>
      </c>
      <c r="D54" s="220" t="e">
        <f aca="false">+'[1]'!G6+'[1]'!H6</f>
        <v>#N/A</v>
      </c>
      <c r="E54" s="196" t="e">
        <f aca="false">+G53</f>
        <v>#N/A</v>
      </c>
      <c r="F54" s="197" t="e">
        <f aca="false">+D54*E54</f>
        <v>#N/A</v>
      </c>
      <c r="G54" s="197"/>
    </row>
    <row r="55" customFormat="false" ht="19.85" hidden="false" customHeight="true" outlineLevel="0" collapsed="false">
      <c r="A55" s="194" t="s">
        <v>259</v>
      </c>
      <c r="B55" s="221" t="s">
        <v>61</v>
      </c>
      <c r="C55" s="221"/>
      <c r="D55" s="221"/>
      <c r="E55" s="221"/>
      <c r="F55" s="221"/>
      <c r="G55" s="210" t="e">
        <f aca="false">+F54</f>
        <v>#N/A</v>
      </c>
    </row>
    <row r="56" customFormat="false" ht="19.85" hidden="false" customHeight="true" outlineLevel="0" collapsed="false">
      <c r="A56" s="185"/>
      <c r="B56" s="185"/>
      <c r="C56" s="186"/>
      <c r="D56" s="186"/>
      <c r="E56" s="187"/>
      <c r="F56" s="188"/>
      <c r="G56" s="189"/>
    </row>
    <row r="57" customFormat="false" ht="19.85" hidden="false" customHeight="true" outlineLevel="0" collapsed="false">
      <c r="A57" s="184" t="s">
        <v>260</v>
      </c>
      <c r="B57" s="185"/>
      <c r="C57" s="186"/>
      <c r="D57" s="186"/>
      <c r="E57" s="187"/>
      <c r="F57" s="188"/>
      <c r="G57" s="189"/>
    </row>
    <row r="58" s="215" customFormat="true" ht="19.85" hidden="false" customHeight="true" outlineLevel="0" collapsed="false">
      <c r="A58" s="213" t="s">
        <v>1</v>
      </c>
      <c r="B58" s="213" t="s">
        <v>63</v>
      </c>
      <c r="C58" s="213" t="s">
        <v>64</v>
      </c>
      <c r="D58" s="213" t="s">
        <v>20</v>
      </c>
      <c r="E58" s="214" t="s">
        <v>65</v>
      </c>
      <c r="F58" s="214" t="s">
        <v>66</v>
      </c>
      <c r="G58" s="214" t="s">
        <v>67</v>
      </c>
    </row>
    <row r="59" customFormat="false" ht="19.85" hidden="false" customHeight="true" outlineLevel="0" collapsed="false">
      <c r="A59" s="194" t="s">
        <v>68</v>
      </c>
      <c r="B59" s="216" t="s">
        <v>261</v>
      </c>
      <c r="C59" s="194" t="s">
        <v>70</v>
      </c>
      <c r="D59" s="223" t="e">
        <f aca="false">+D41+D16</f>
        <v>#N/A</v>
      </c>
      <c r="E59" s="196" t="e">
        <f aca="false">+'[1]'!C30</f>
        <v>#N/A</v>
      </c>
      <c r="F59" s="197" t="e">
        <f aca="false">+E59*D59*26</f>
        <v>#N/A</v>
      </c>
      <c r="G59" s="197"/>
    </row>
    <row r="60" customFormat="false" ht="19.85" hidden="false" customHeight="true" outlineLevel="0" collapsed="false">
      <c r="A60" s="194" t="s">
        <v>71</v>
      </c>
      <c r="B60" s="216" t="s">
        <v>262</v>
      </c>
      <c r="C60" s="194" t="s">
        <v>70</v>
      </c>
      <c r="D60" s="223" t="e">
        <f aca="false">+D54+D28</f>
        <v>#N/A</v>
      </c>
      <c r="E60" s="196" t="e">
        <f aca="false">+E59</f>
        <v>#N/A</v>
      </c>
      <c r="F60" s="197" t="e">
        <f aca="false">+E60*D60*26</f>
        <v>#N/A</v>
      </c>
      <c r="G60" s="197"/>
    </row>
    <row r="61" customFormat="false" ht="19.85" hidden="false" customHeight="true" outlineLevel="0" collapsed="false">
      <c r="A61" s="194" t="s">
        <v>73</v>
      </c>
      <c r="B61" s="221" t="s">
        <v>61</v>
      </c>
      <c r="C61" s="221"/>
      <c r="D61" s="221"/>
      <c r="E61" s="221"/>
      <c r="F61" s="221"/>
      <c r="G61" s="210" t="e">
        <f aca="false">SUM(F59:F60)</f>
        <v>#N/A</v>
      </c>
    </row>
    <row r="62" s="224" customFormat="true" ht="19.85" hidden="false" customHeight="true" outlineLevel="0" collapsed="false">
      <c r="A62" s="185"/>
      <c r="B62" s="211"/>
      <c r="C62" s="211"/>
      <c r="D62" s="211"/>
      <c r="E62" s="211"/>
      <c r="F62" s="188"/>
      <c r="G62" s="189"/>
    </row>
    <row r="63" s="167" customFormat="true" ht="19.85" hidden="false" customHeight="true" outlineLevel="0" collapsed="false">
      <c r="A63" s="184" t="s">
        <v>263</v>
      </c>
      <c r="B63" s="184"/>
      <c r="C63" s="225"/>
      <c r="D63" s="225"/>
      <c r="E63" s="226"/>
      <c r="F63" s="227"/>
      <c r="G63" s="228"/>
    </row>
    <row r="64" s="215" customFormat="true" ht="19.85" hidden="false" customHeight="true" outlineLevel="0" collapsed="false">
      <c r="A64" s="213" t="s">
        <v>1</v>
      </c>
      <c r="B64" s="213" t="s">
        <v>63</v>
      </c>
      <c r="C64" s="213" t="s">
        <v>64</v>
      </c>
      <c r="D64" s="213" t="s">
        <v>20</v>
      </c>
      <c r="E64" s="214" t="s">
        <v>65</v>
      </c>
      <c r="F64" s="214" t="s">
        <v>66</v>
      </c>
      <c r="G64" s="214" t="s">
        <v>67</v>
      </c>
    </row>
    <row r="65" customFormat="false" ht="19.85" hidden="false" customHeight="true" outlineLevel="0" collapsed="false">
      <c r="A65" s="194" t="s">
        <v>80</v>
      </c>
      <c r="B65" s="216" t="s">
        <v>261</v>
      </c>
      <c r="C65" s="194" t="s">
        <v>70</v>
      </c>
      <c r="D65" s="220" t="e">
        <f aca="false">+D59</f>
        <v>#N/A</v>
      </c>
      <c r="E65" s="196" t="e">
        <f aca="false">+'[1]'!$C$28</f>
        <v>#N/A</v>
      </c>
      <c r="F65" s="197" t="e">
        <f aca="false">+E65*D65*2*26</f>
        <v>#N/A</v>
      </c>
      <c r="G65" s="197"/>
    </row>
    <row r="66" customFormat="false" ht="19.85" hidden="false" customHeight="true" outlineLevel="0" collapsed="false">
      <c r="A66" s="194" t="s">
        <v>82</v>
      </c>
      <c r="B66" s="216" t="s">
        <v>262</v>
      </c>
      <c r="C66" s="194" t="s">
        <v>70</v>
      </c>
      <c r="D66" s="220" t="e">
        <f aca="false">+D60</f>
        <v>#N/A</v>
      </c>
      <c r="E66" s="196" t="e">
        <f aca="false">+'[1]'!$C$28</f>
        <v>#N/A</v>
      </c>
      <c r="F66" s="197" t="e">
        <f aca="false">+E66*D66*2*26</f>
        <v>#N/A</v>
      </c>
      <c r="G66" s="197"/>
    </row>
    <row r="67" customFormat="false" ht="19.85" hidden="false" customHeight="true" outlineLevel="0" collapsed="false">
      <c r="A67" s="194" t="s">
        <v>84</v>
      </c>
      <c r="B67" s="221" t="s">
        <v>61</v>
      </c>
      <c r="C67" s="221"/>
      <c r="D67" s="221"/>
      <c r="E67" s="221"/>
      <c r="F67" s="221"/>
      <c r="G67" s="229" t="e">
        <f aca="false">SUM(F65:F66)</f>
        <v>#N/A</v>
      </c>
    </row>
    <row r="68" customFormat="false" ht="19.85" hidden="false" customHeight="true" outlineLevel="0" collapsed="false">
      <c r="A68" s="185"/>
      <c r="B68" s="185"/>
      <c r="C68" s="186"/>
      <c r="D68" s="186"/>
      <c r="E68" s="187"/>
      <c r="F68" s="188"/>
      <c r="G68" s="189"/>
    </row>
    <row r="69" customFormat="false" ht="19.85" hidden="false" customHeight="true" outlineLevel="0" collapsed="false">
      <c r="A69" s="185"/>
      <c r="B69" s="185"/>
      <c r="C69" s="186"/>
      <c r="D69" s="186"/>
      <c r="E69" s="187"/>
      <c r="F69" s="188"/>
      <c r="G69" s="189"/>
    </row>
    <row r="70" customFormat="false" ht="19.85" hidden="false" customHeight="true" outlineLevel="0" collapsed="false">
      <c r="A70" s="184" t="s">
        <v>264</v>
      </c>
      <c r="B70" s="185"/>
      <c r="C70" s="186"/>
      <c r="D70" s="186"/>
      <c r="E70" s="187"/>
      <c r="F70" s="188"/>
      <c r="G70" s="189"/>
    </row>
    <row r="71" customFormat="false" ht="19.85" hidden="false" customHeight="true" outlineLevel="0" collapsed="false">
      <c r="A71" s="184"/>
      <c r="B71" s="185"/>
      <c r="C71" s="186"/>
      <c r="D71" s="186"/>
      <c r="E71" s="187"/>
      <c r="F71" s="188"/>
      <c r="G71" s="189"/>
    </row>
    <row r="72" s="167" customFormat="true" ht="19.85" hidden="false" customHeight="true" outlineLevel="0" collapsed="false">
      <c r="A72" s="184" t="s">
        <v>265</v>
      </c>
      <c r="B72" s="184"/>
      <c r="C72" s="225"/>
      <c r="D72" s="225"/>
      <c r="E72" s="226"/>
      <c r="F72" s="227"/>
      <c r="G72" s="228"/>
    </row>
    <row r="73" s="193" customFormat="true" ht="29.5" hidden="false" customHeight="true" outlineLevel="0" collapsed="false">
      <c r="A73" s="190" t="s">
        <v>1</v>
      </c>
      <c r="B73" s="190" t="s">
        <v>63</v>
      </c>
      <c r="C73" s="191" t="s">
        <v>77</v>
      </c>
      <c r="D73" s="190" t="s">
        <v>78</v>
      </c>
      <c r="E73" s="192" t="s">
        <v>79</v>
      </c>
      <c r="F73" s="192" t="s">
        <v>67</v>
      </c>
      <c r="G73" s="192"/>
    </row>
    <row r="74" s="232" customFormat="true" ht="19.85" hidden="false" customHeight="true" outlineLevel="0" collapsed="false">
      <c r="A74" s="194" t="s">
        <v>266</v>
      </c>
      <c r="B74" s="216" t="s">
        <v>81</v>
      </c>
      <c r="C74" s="230" t="n">
        <v>2</v>
      </c>
      <c r="D74" s="231" t="e">
        <f aca="false">+'[1]'!C33</f>
        <v>#N/A</v>
      </c>
      <c r="E74" s="196" t="e">
        <f aca="false">+D74*C74/12</f>
        <v>#N/A</v>
      </c>
      <c r="F74" s="196"/>
      <c r="G74" s="196"/>
    </row>
    <row r="75" customFormat="false" ht="19.85" hidden="false" customHeight="true" outlineLevel="0" collapsed="false">
      <c r="A75" s="194" t="s">
        <v>267</v>
      </c>
      <c r="B75" s="216" t="s">
        <v>268</v>
      </c>
      <c r="C75" s="194" t="n">
        <v>4</v>
      </c>
      <c r="D75" s="231" t="e">
        <f aca="false">+'[1]'!C34</f>
        <v>#N/A</v>
      </c>
      <c r="E75" s="196" t="e">
        <f aca="false">+D75*C75/12</f>
        <v>#N/A</v>
      </c>
      <c r="F75" s="197"/>
      <c r="G75" s="197"/>
    </row>
    <row r="76" customFormat="false" ht="19.85" hidden="false" customHeight="true" outlineLevel="0" collapsed="false">
      <c r="A76" s="194" t="s">
        <v>269</v>
      </c>
      <c r="B76" s="216" t="s">
        <v>85</v>
      </c>
      <c r="C76" s="194" t="n">
        <v>8</v>
      </c>
      <c r="D76" s="231" t="e">
        <f aca="false">+'[1]'!C35</f>
        <v>#N/A</v>
      </c>
      <c r="E76" s="196" t="e">
        <f aca="false">+D76*C76/12</f>
        <v>#N/A</v>
      </c>
      <c r="F76" s="197"/>
      <c r="G76" s="197"/>
    </row>
    <row r="77" customFormat="false" ht="19.85" hidden="false" customHeight="true" outlineLevel="0" collapsed="false">
      <c r="A77" s="194" t="s">
        <v>270</v>
      </c>
      <c r="B77" s="216" t="s">
        <v>271</v>
      </c>
      <c r="C77" s="194" t="n">
        <v>6</v>
      </c>
      <c r="D77" s="231" t="e">
        <f aca="false">+'[1]'!C36</f>
        <v>#N/A</v>
      </c>
      <c r="E77" s="196" t="e">
        <f aca="false">+D77*C77/12</f>
        <v>#N/A</v>
      </c>
      <c r="F77" s="197"/>
      <c r="G77" s="197"/>
    </row>
    <row r="78" customFormat="false" ht="19.85" hidden="false" customHeight="true" outlineLevel="0" collapsed="false">
      <c r="A78" s="194" t="s">
        <v>272</v>
      </c>
      <c r="B78" s="216" t="s">
        <v>87</v>
      </c>
      <c r="C78" s="194" t="n">
        <v>6</v>
      </c>
      <c r="D78" s="231" t="e">
        <f aca="false">+'[1]'!C37</f>
        <v>#N/A</v>
      </c>
      <c r="E78" s="196" t="e">
        <f aca="false">+D78*C78/12</f>
        <v>#N/A</v>
      </c>
      <c r="F78" s="197"/>
      <c r="G78" s="197"/>
    </row>
    <row r="79" customFormat="false" ht="19.85" hidden="false" customHeight="true" outlineLevel="0" collapsed="false">
      <c r="A79" s="194" t="s">
        <v>273</v>
      </c>
      <c r="B79" s="216" t="s">
        <v>89</v>
      </c>
      <c r="C79" s="194" t="n">
        <v>2</v>
      </c>
      <c r="D79" s="231" t="e">
        <f aca="false">+'[1]'!C38</f>
        <v>#N/A</v>
      </c>
      <c r="E79" s="196" t="e">
        <f aca="false">+D79*C79/12</f>
        <v>#N/A</v>
      </c>
      <c r="F79" s="197"/>
      <c r="G79" s="197"/>
    </row>
    <row r="80" customFormat="false" ht="19.85" hidden="false" customHeight="true" outlineLevel="0" collapsed="false">
      <c r="A80" s="194" t="s">
        <v>274</v>
      </c>
      <c r="B80" s="216" t="s">
        <v>91</v>
      </c>
      <c r="C80" s="194" t="n">
        <v>12</v>
      </c>
      <c r="D80" s="231" t="e">
        <f aca="false">+'[1]'!C39</f>
        <v>#N/A</v>
      </c>
      <c r="E80" s="196" t="e">
        <f aca="false">+D80*C80/12</f>
        <v>#N/A</v>
      </c>
      <c r="F80" s="208"/>
      <c r="G80" s="208"/>
    </row>
    <row r="81" customFormat="false" ht="19.85" hidden="false" customHeight="true" outlineLevel="0" collapsed="false">
      <c r="A81" s="194" t="s">
        <v>275</v>
      </c>
      <c r="B81" s="216" t="s">
        <v>276</v>
      </c>
      <c r="C81" s="201" t="n">
        <v>2</v>
      </c>
      <c r="D81" s="233" t="e">
        <f aca="false">+'[1]'!C40</f>
        <v>#N/A</v>
      </c>
      <c r="E81" s="234" t="e">
        <f aca="false">+D81*C81/12</f>
        <v>#N/A</v>
      </c>
      <c r="F81" s="235"/>
      <c r="G81" s="235"/>
    </row>
    <row r="82" customFormat="false" ht="19.85" hidden="false" customHeight="true" outlineLevel="0" collapsed="false">
      <c r="A82" s="194" t="s">
        <v>277</v>
      </c>
      <c r="B82" s="236" t="s">
        <v>278</v>
      </c>
      <c r="C82" s="194"/>
      <c r="D82" s="194"/>
      <c r="E82" s="194"/>
      <c r="F82" s="194"/>
      <c r="G82" s="218" t="e">
        <f aca="false">SUM(E74:E81)</f>
        <v>#N/A</v>
      </c>
    </row>
    <row r="83" customFormat="false" ht="19.85" hidden="false" customHeight="true" outlineLevel="0" collapsed="false">
      <c r="A83" s="194" t="s">
        <v>279</v>
      </c>
      <c r="B83" s="216" t="s">
        <v>280</v>
      </c>
      <c r="C83" s="237" t="e">
        <f aca="false">+D28</f>
        <v>#N/A</v>
      </c>
      <c r="D83" s="238" t="e">
        <f aca="false">+C83*$G$82</f>
        <v>#N/A</v>
      </c>
      <c r="E83" s="238"/>
      <c r="F83" s="238"/>
      <c r="G83" s="239" t="e">
        <f aca="false">+D83</f>
        <v>#N/A</v>
      </c>
    </row>
    <row r="84" customFormat="false" ht="19.85" hidden="false" customHeight="true" outlineLevel="0" collapsed="false">
      <c r="A84" s="194" t="s">
        <v>281</v>
      </c>
      <c r="B84" s="216" t="s">
        <v>282</v>
      </c>
      <c r="C84" s="220" t="e">
        <f aca="false">+D54</f>
        <v>#N/A</v>
      </c>
      <c r="D84" s="196" t="e">
        <f aca="false">+C84*$G$82</f>
        <v>#N/A</v>
      </c>
      <c r="E84" s="211"/>
      <c r="F84" s="211"/>
      <c r="G84" s="197" t="e">
        <f aca="false">+D84</f>
        <v>#N/A</v>
      </c>
    </row>
    <row r="85" customFormat="false" ht="19.85" hidden="false" customHeight="true" outlineLevel="0" collapsed="false">
      <c r="A85" s="194" t="s">
        <v>283</v>
      </c>
      <c r="B85" s="221" t="s">
        <v>61</v>
      </c>
      <c r="C85" s="221"/>
      <c r="D85" s="221"/>
      <c r="E85" s="221"/>
      <c r="F85" s="221"/>
      <c r="G85" s="210" t="e">
        <f aca="false">+G84+G83</f>
        <v>#N/A</v>
      </c>
    </row>
    <row r="86" customFormat="false" ht="19.85" hidden="false" customHeight="true" outlineLevel="0" collapsed="false">
      <c r="A86" s="185"/>
      <c r="B86" s="185"/>
      <c r="C86" s="186"/>
      <c r="D86" s="186"/>
      <c r="E86" s="187"/>
      <c r="F86" s="188"/>
      <c r="G86" s="189"/>
    </row>
    <row r="87" customFormat="false" ht="19.85" hidden="false" customHeight="true" outlineLevel="0" collapsed="false">
      <c r="A87" s="184" t="s">
        <v>284</v>
      </c>
      <c r="B87" s="185"/>
      <c r="C87" s="186"/>
      <c r="D87" s="186"/>
      <c r="E87" s="187"/>
      <c r="F87" s="188"/>
      <c r="G87" s="189"/>
    </row>
    <row r="88" s="193" customFormat="true" ht="29.5" hidden="false" customHeight="true" outlineLevel="0" collapsed="false">
      <c r="A88" s="190" t="s">
        <v>1</v>
      </c>
      <c r="B88" s="190" t="s">
        <v>63</v>
      </c>
      <c r="C88" s="191" t="s">
        <v>77</v>
      </c>
      <c r="D88" s="190" t="s">
        <v>78</v>
      </c>
      <c r="E88" s="192" t="s">
        <v>79</v>
      </c>
      <c r="F88" s="192" t="s">
        <v>67</v>
      </c>
      <c r="G88" s="192"/>
    </row>
    <row r="89" customFormat="false" ht="19.85" hidden="false" customHeight="true" outlineLevel="0" collapsed="false">
      <c r="A89" s="194" t="s">
        <v>285</v>
      </c>
      <c r="B89" s="216" t="s">
        <v>286</v>
      </c>
      <c r="C89" s="194" t="n">
        <v>2</v>
      </c>
      <c r="D89" s="231" t="e">
        <f aca="false">+'[1]'!C33</f>
        <v>#N/A</v>
      </c>
      <c r="E89" s="196" t="e">
        <f aca="false">+D89*C89/12</f>
        <v>#N/A</v>
      </c>
      <c r="F89" s="197"/>
      <c r="G89" s="197"/>
    </row>
    <row r="90" customFormat="false" ht="19.85" hidden="false" customHeight="true" outlineLevel="0" collapsed="false">
      <c r="A90" s="194" t="s">
        <v>287</v>
      </c>
      <c r="B90" s="216" t="s">
        <v>268</v>
      </c>
      <c r="C90" s="194" t="n">
        <v>4</v>
      </c>
      <c r="D90" s="231" t="e">
        <f aca="false">+'[1]'!C34</f>
        <v>#N/A</v>
      </c>
      <c r="E90" s="196" t="e">
        <f aca="false">+D90*C90/12</f>
        <v>#N/A</v>
      </c>
      <c r="F90" s="197"/>
      <c r="G90" s="197"/>
    </row>
    <row r="91" customFormat="false" ht="19.85" hidden="false" customHeight="true" outlineLevel="0" collapsed="false">
      <c r="A91" s="194" t="s">
        <v>288</v>
      </c>
      <c r="B91" s="216" t="s">
        <v>85</v>
      </c>
      <c r="C91" s="194" t="n">
        <v>8</v>
      </c>
      <c r="D91" s="231" t="e">
        <f aca="false">+'[1]'!C35</f>
        <v>#N/A</v>
      </c>
      <c r="E91" s="196" t="e">
        <f aca="false">+D91*C91/12</f>
        <v>#N/A</v>
      </c>
      <c r="F91" s="197"/>
      <c r="G91" s="197"/>
    </row>
    <row r="92" customFormat="false" ht="19.85" hidden="false" customHeight="true" outlineLevel="0" collapsed="false">
      <c r="A92" s="194" t="s">
        <v>289</v>
      </c>
      <c r="B92" s="216" t="s">
        <v>87</v>
      </c>
      <c r="C92" s="194" t="n">
        <v>3</v>
      </c>
      <c r="D92" s="231" t="e">
        <f aca="false">+'[1]'!C37</f>
        <v>#N/A</v>
      </c>
      <c r="E92" s="196" t="e">
        <f aca="false">+D92*C92/12</f>
        <v>#N/A</v>
      </c>
      <c r="F92" s="197"/>
      <c r="G92" s="197"/>
    </row>
    <row r="93" customFormat="false" ht="19.85" hidden="false" customHeight="true" outlineLevel="0" collapsed="false">
      <c r="A93" s="194" t="s">
        <v>290</v>
      </c>
      <c r="B93" s="218" t="s">
        <v>291</v>
      </c>
      <c r="C93" s="218"/>
      <c r="D93" s="218"/>
      <c r="E93" s="218"/>
      <c r="F93" s="197" t="e">
        <f aca="false">SUM(E89:E92)</f>
        <v>#N/A</v>
      </c>
      <c r="G93" s="197"/>
    </row>
    <row r="94" customFormat="false" ht="19.85" hidden="false" customHeight="true" outlineLevel="0" collapsed="false">
      <c r="A94" s="194" t="s">
        <v>292</v>
      </c>
      <c r="B94" s="216" t="s">
        <v>293</v>
      </c>
      <c r="C94" s="220" t="e">
        <f aca="false">+D16</f>
        <v>#N/A</v>
      </c>
      <c r="D94" s="231" t="e">
        <f aca="false">+$F$93</f>
        <v>#N/A</v>
      </c>
      <c r="E94" s="196"/>
      <c r="F94" s="197" t="e">
        <f aca="false">+D94*C94</f>
        <v>#N/A</v>
      </c>
      <c r="G94" s="197"/>
    </row>
    <row r="95" customFormat="false" ht="19.85" hidden="false" customHeight="true" outlineLevel="0" collapsed="false">
      <c r="A95" s="194" t="s">
        <v>294</v>
      </c>
      <c r="B95" s="216" t="s">
        <v>295</v>
      </c>
      <c r="C95" s="220" t="e">
        <f aca="false">+D41</f>
        <v>#N/A</v>
      </c>
      <c r="D95" s="231" t="e">
        <f aca="false">+$F$93</f>
        <v>#N/A</v>
      </c>
      <c r="E95" s="196"/>
      <c r="F95" s="197" t="e">
        <f aca="false">+D95*C95</f>
        <v>#N/A</v>
      </c>
      <c r="G95" s="197"/>
    </row>
    <row r="96" customFormat="false" ht="19.85" hidden="false" customHeight="true" outlineLevel="0" collapsed="false">
      <c r="A96" s="194" t="s">
        <v>296</v>
      </c>
      <c r="B96" s="221" t="s">
        <v>61</v>
      </c>
      <c r="C96" s="221"/>
      <c r="D96" s="221"/>
      <c r="E96" s="221"/>
      <c r="F96" s="221"/>
      <c r="G96" s="210" t="e">
        <f aca="false">+F95+F94</f>
        <v>#N/A</v>
      </c>
    </row>
    <row r="97" customFormat="false" ht="19.85" hidden="false" customHeight="true" outlineLevel="0" collapsed="false">
      <c r="A97" s="185"/>
      <c r="B97" s="185"/>
      <c r="C97" s="186"/>
      <c r="D97" s="186"/>
      <c r="E97" s="187"/>
      <c r="F97" s="188"/>
      <c r="G97" s="189"/>
    </row>
    <row r="98" customFormat="false" ht="19.85" hidden="false" customHeight="true" outlineLevel="0" collapsed="false">
      <c r="A98" s="185"/>
      <c r="B98" s="185"/>
      <c r="C98" s="186"/>
      <c r="D98" s="186"/>
      <c r="E98" s="187"/>
      <c r="F98" s="188"/>
      <c r="G98" s="189"/>
    </row>
    <row r="99" customFormat="false" ht="19.85" hidden="false" customHeight="true" outlineLevel="0" collapsed="false">
      <c r="A99" s="240" t="s">
        <v>97</v>
      </c>
      <c r="B99" s="241"/>
      <c r="C99" s="242"/>
      <c r="D99" s="242"/>
      <c r="E99" s="243"/>
      <c r="F99" s="244"/>
      <c r="G99" s="245"/>
    </row>
    <row r="100" customFormat="false" ht="19.85" hidden="false" customHeight="true" outlineLevel="0" collapsed="false">
      <c r="A100" s="185"/>
      <c r="B100" s="185"/>
      <c r="C100" s="186"/>
      <c r="D100" s="186"/>
      <c r="E100" s="187"/>
      <c r="F100" s="188"/>
      <c r="G100" s="189"/>
    </row>
    <row r="101" customFormat="false" ht="19.85" hidden="false" customHeight="true" outlineLevel="0" collapsed="false">
      <c r="A101" s="184" t="s">
        <v>98</v>
      </c>
      <c r="B101" s="185"/>
      <c r="C101" s="186"/>
      <c r="D101" s="186"/>
      <c r="E101" s="187"/>
      <c r="F101" s="188"/>
      <c r="G101" s="189"/>
    </row>
    <row r="102" s="215" customFormat="true" ht="19.85" hidden="false" customHeight="true" outlineLevel="0" collapsed="false">
      <c r="A102" s="246" t="s">
        <v>1</v>
      </c>
      <c r="B102" s="247" t="s">
        <v>100</v>
      </c>
      <c r="C102" s="247"/>
      <c r="D102" s="247"/>
      <c r="E102" s="214" t="s">
        <v>101</v>
      </c>
      <c r="F102" s="214" t="s">
        <v>65</v>
      </c>
      <c r="G102" s="214" t="s">
        <v>67</v>
      </c>
    </row>
    <row r="103" customFormat="false" ht="19.85" hidden="false" customHeight="true" outlineLevel="0" collapsed="false">
      <c r="A103" s="248" t="s">
        <v>102</v>
      </c>
      <c r="B103" s="241" t="s">
        <v>297</v>
      </c>
      <c r="C103" s="241"/>
      <c r="D103" s="241"/>
      <c r="E103" s="249" t="e">
        <f aca="false">+'[1]'!C111</f>
        <v>#N/A</v>
      </c>
      <c r="F103" s="197" t="n">
        <v>324000</v>
      </c>
      <c r="G103" s="197" t="e">
        <f aca="false">+F103*E103</f>
        <v>#N/A</v>
      </c>
    </row>
    <row r="104" customFormat="false" ht="19.85" hidden="false" customHeight="true" outlineLevel="0" collapsed="false">
      <c r="A104" s="194" t="s">
        <v>104</v>
      </c>
      <c r="B104" s="241" t="s">
        <v>298</v>
      </c>
      <c r="C104" s="241"/>
      <c r="D104" s="241"/>
      <c r="E104" s="249" t="e">
        <f aca="false">+'[1]'!C112</f>
        <v>#N/A</v>
      </c>
      <c r="F104" s="197" t="n">
        <v>351000</v>
      </c>
      <c r="G104" s="197" t="e">
        <f aca="false">+F104*E104</f>
        <v>#N/A</v>
      </c>
    </row>
    <row r="105" customFormat="false" ht="19.85" hidden="false" customHeight="true" outlineLevel="0" collapsed="false">
      <c r="A105" s="194" t="s">
        <v>299</v>
      </c>
      <c r="B105" s="241" t="s">
        <v>300</v>
      </c>
      <c r="C105" s="241"/>
      <c r="D105" s="241"/>
      <c r="E105" s="249" t="e">
        <f aca="false">+'[1]'!C113</f>
        <v>#N/A</v>
      </c>
      <c r="F105" s="197" t="n">
        <f aca="false">+F103</f>
        <v>324000</v>
      </c>
      <c r="G105" s="197" t="e">
        <f aca="false">+F105*E105</f>
        <v>#N/A</v>
      </c>
    </row>
    <row r="106" customFormat="false" ht="19.85" hidden="false" customHeight="true" outlineLevel="0" collapsed="false">
      <c r="A106" s="194" t="s">
        <v>301</v>
      </c>
      <c r="B106" s="195" t="s">
        <v>302</v>
      </c>
      <c r="C106" s="195"/>
      <c r="D106" s="195"/>
      <c r="E106" s="249" t="n">
        <v>1</v>
      </c>
      <c r="F106" s="197" t="e">
        <f aca="false">+'[1]'!F114</f>
        <v>#N/A</v>
      </c>
      <c r="G106" s="197" t="e">
        <f aca="false">+F106*E106</f>
        <v>#N/A</v>
      </c>
    </row>
    <row r="107" customFormat="false" ht="19.85" hidden="false" customHeight="true" outlineLevel="0" collapsed="false">
      <c r="A107" s="194" t="s">
        <v>303</v>
      </c>
      <c r="B107" s="250" t="s">
        <v>105</v>
      </c>
      <c r="C107" s="250"/>
      <c r="D107" s="250"/>
      <c r="E107" s="251"/>
      <c r="F107" s="252"/>
      <c r="G107" s="252" t="e">
        <f aca="false">SUM(G103:G106)</f>
        <v>#N/A</v>
      </c>
    </row>
    <row r="108" customFormat="false" ht="19.85" hidden="false" customHeight="true" outlineLevel="0" collapsed="false">
      <c r="A108" s="185"/>
      <c r="B108" s="185"/>
      <c r="C108" s="185"/>
      <c r="D108" s="185"/>
      <c r="E108" s="253"/>
      <c r="F108" s="188"/>
      <c r="G108" s="189"/>
    </row>
    <row r="109" customFormat="false" ht="19.85" hidden="false" customHeight="true" outlineLevel="0" collapsed="false">
      <c r="A109" s="184" t="s">
        <v>304</v>
      </c>
      <c r="B109" s="185"/>
      <c r="C109" s="185"/>
      <c r="D109" s="185"/>
      <c r="E109" s="253"/>
      <c r="F109" s="188"/>
      <c r="G109" s="189"/>
    </row>
    <row r="110" s="215" customFormat="true" ht="19.85" hidden="false" customHeight="true" outlineLevel="0" collapsed="false">
      <c r="A110" s="246" t="s">
        <v>1</v>
      </c>
      <c r="B110" s="247" t="s">
        <v>100</v>
      </c>
      <c r="C110" s="247"/>
      <c r="D110" s="247"/>
      <c r="E110" s="214"/>
      <c r="F110" s="214" t="s">
        <v>305</v>
      </c>
      <c r="G110" s="214" t="s">
        <v>67</v>
      </c>
    </row>
    <row r="111" customFormat="false" ht="19.85" hidden="false" customHeight="true" outlineLevel="0" collapsed="false">
      <c r="A111" s="194" t="s">
        <v>109</v>
      </c>
      <c r="B111" s="241" t="s">
        <v>306</v>
      </c>
      <c r="C111" s="241"/>
      <c r="D111" s="241"/>
      <c r="E111" s="249" t="e">
        <f aca="false">+E103</f>
        <v>#N/A</v>
      </c>
      <c r="F111" s="197" t="n">
        <v>2957.25</v>
      </c>
      <c r="G111" s="197" t="e">
        <f aca="false">+F111*E111</f>
        <v>#N/A</v>
      </c>
    </row>
    <row r="112" customFormat="false" ht="19.85" hidden="false" customHeight="true" outlineLevel="0" collapsed="false">
      <c r="A112" s="194" t="s">
        <v>111</v>
      </c>
      <c r="B112" s="241" t="s">
        <v>307</v>
      </c>
      <c r="C112" s="241"/>
      <c r="D112" s="241"/>
      <c r="E112" s="249" t="e">
        <f aca="false">+E104</f>
        <v>#N/A</v>
      </c>
      <c r="F112" s="197" t="n">
        <v>3203.68</v>
      </c>
      <c r="G112" s="197" t="e">
        <f aca="false">+F112*E112</f>
        <v>#N/A</v>
      </c>
    </row>
    <row r="113" customFormat="false" ht="19.85" hidden="false" customHeight="true" outlineLevel="0" collapsed="false">
      <c r="A113" s="194" t="s">
        <v>113</v>
      </c>
      <c r="B113" s="241" t="s">
        <v>308</v>
      </c>
      <c r="C113" s="241"/>
      <c r="D113" s="241"/>
      <c r="E113" s="249" t="e">
        <f aca="false">+E105</f>
        <v>#N/A</v>
      </c>
      <c r="F113" s="197" t="n">
        <v>2957.25</v>
      </c>
      <c r="G113" s="197" t="e">
        <f aca="false">+F113*E113</f>
        <v>#N/A</v>
      </c>
    </row>
    <row r="114" customFormat="false" ht="19.85" hidden="false" customHeight="true" outlineLevel="0" collapsed="false">
      <c r="A114" s="194" t="s">
        <v>309</v>
      </c>
      <c r="B114" s="241" t="s">
        <v>110</v>
      </c>
      <c r="C114" s="241"/>
      <c r="D114" s="241"/>
      <c r="E114" s="249" t="n">
        <f aca="false">+E106</f>
        <v>1</v>
      </c>
      <c r="F114" s="197" t="e">
        <f aca="false">+'[1]'!I114</f>
        <v>#N/A</v>
      </c>
      <c r="G114" s="197" t="e">
        <f aca="false">+F114*E114</f>
        <v>#N/A</v>
      </c>
    </row>
    <row r="115" customFormat="false" ht="19.85" hidden="false" customHeight="true" outlineLevel="0" collapsed="false">
      <c r="A115" s="194" t="s">
        <v>310</v>
      </c>
      <c r="B115" s="254" t="s">
        <v>112</v>
      </c>
      <c r="C115" s="255"/>
      <c r="D115" s="255"/>
      <c r="E115" s="255"/>
      <c r="F115" s="256"/>
      <c r="G115" s="197" t="e">
        <f aca="false">SUM(G111:G114)</f>
        <v>#N/A</v>
      </c>
    </row>
    <row r="116" customFormat="false" ht="19.85" hidden="false" customHeight="true" outlineLevel="0" collapsed="false">
      <c r="A116" s="194" t="s">
        <v>311</v>
      </c>
      <c r="B116" s="221" t="s">
        <v>61</v>
      </c>
      <c r="C116" s="221"/>
      <c r="D116" s="221"/>
      <c r="E116" s="221"/>
      <c r="F116" s="221"/>
      <c r="G116" s="210" t="e">
        <f aca="false">+G115</f>
        <v>#N/A</v>
      </c>
    </row>
    <row r="117" customFormat="false" ht="19.85" hidden="false" customHeight="true" outlineLevel="0" collapsed="false">
      <c r="A117" s="257"/>
      <c r="B117" s="211"/>
      <c r="C117" s="211"/>
      <c r="D117" s="211"/>
      <c r="E117" s="211"/>
      <c r="F117" s="211"/>
      <c r="G117" s="189"/>
    </row>
    <row r="118" customFormat="false" ht="19.85" hidden="false" customHeight="true" outlineLevel="0" collapsed="false">
      <c r="A118" s="184" t="s">
        <v>114</v>
      </c>
      <c r="B118" s="185"/>
      <c r="C118" s="186"/>
      <c r="D118" s="186"/>
      <c r="E118" s="187"/>
      <c r="F118" s="188"/>
      <c r="G118" s="189"/>
    </row>
    <row r="119" s="215" customFormat="true" ht="19.85" hidden="false" customHeight="true" outlineLevel="0" collapsed="false">
      <c r="A119" s="213" t="s">
        <v>1</v>
      </c>
      <c r="B119" s="247" t="s">
        <v>100</v>
      </c>
      <c r="C119" s="247"/>
      <c r="D119" s="247"/>
      <c r="E119" s="214" t="s">
        <v>101</v>
      </c>
      <c r="F119" s="214" t="s">
        <v>65</v>
      </c>
      <c r="G119" s="214" t="s">
        <v>67</v>
      </c>
    </row>
    <row r="120" customFormat="false" ht="19.85" hidden="false" customHeight="true" outlineLevel="0" collapsed="false">
      <c r="A120" s="258" t="s">
        <v>115</v>
      </c>
      <c r="B120" s="236" t="s">
        <v>116</v>
      </c>
      <c r="C120" s="236"/>
      <c r="D120" s="236"/>
      <c r="E120" s="249" t="n">
        <v>10</v>
      </c>
      <c r="F120" s="197" t="n">
        <v>3500</v>
      </c>
      <c r="G120" s="197" t="n">
        <f aca="false">+E120*F120</f>
        <v>35000</v>
      </c>
    </row>
    <row r="121" customFormat="false" ht="19.85" hidden="false" customHeight="true" outlineLevel="0" collapsed="false">
      <c r="A121" s="258" t="s">
        <v>117</v>
      </c>
      <c r="B121" s="236" t="s">
        <v>116</v>
      </c>
      <c r="C121" s="236"/>
      <c r="D121" s="236"/>
      <c r="E121" s="259" t="n">
        <v>1</v>
      </c>
      <c r="F121" s="260" t="e">
        <f aca="false">+F106*0.03</f>
        <v>#N/A</v>
      </c>
      <c r="G121" s="197" t="e">
        <f aca="false">+E121*F121</f>
        <v>#N/A</v>
      </c>
    </row>
    <row r="122" customFormat="false" ht="19.85" hidden="false" customHeight="true" outlineLevel="0" collapsed="false">
      <c r="A122" s="258" t="s">
        <v>119</v>
      </c>
      <c r="B122" s="218" t="s">
        <v>118</v>
      </c>
      <c r="C122" s="218"/>
      <c r="D122" s="218"/>
      <c r="E122" s="218"/>
      <c r="F122" s="218"/>
      <c r="G122" s="197" t="e">
        <f aca="false">+G120+G121</f>
        <v>#N/A</v>
      </c>
    </row>
    <row r="123" customFormat="false" ht="19.85" hidden="false" customHeight="true" outlineLevel="0" collapsed="false">
      <c r="A123" s="258" t="s">
        <v>121</v>
      </c>
      <c r="B123" s="236" t="s">
        <v>120</v>
      </c>
      <c r="C123" s="236"/>
      <c r="D123" s="236"/>
      <c r="E123" s="261" t="n">
        <v>12</v>
      </c>
      <c r="F123" s="197" t="e">
        <f aca="false">+G122/E123</f>
        <v>#N/A</v>
      </c>
      <c r="G123" s="197"/>
    </row>
    <row r="124" customFormat="false" ht="19.85" hidden="false" customHeight="true" outlineLevel="0" collapsed="false">
      <c r="A124" s="258" t="s">
        <v>312</v>
      </c>
      <c r="B124" s="221" t="s">
        <v>61</v>
      </c>
      <c r="C124" s="221"/>
      <c r="D124" s="221"/>
      <c r="E124" s="221"/>
      <c r="F124" s="221"/>
      <c r="G124" s="210" t="e">
        <f aca="false">+F123</f>
        <v>#N/A</v>
      </c>
    </row>
    <row r="125" customFormat="false" ht="19.85" hidden="false" customHeight="true" outlineLevel="0" collapsed="false">
      <c r="A125" s="185"/>
      <c r="B125" s="185"/>
      <c r="C125" s="186"/>
      <c r="D125" s="186"/>
      <c r="E125" s="187"/>
      <c r="F125" s="188"/>
      <c r="G125" s="189"/>
    </row>
    <row r="126" s="167" customFormat="true" ht="19.85" hidden="false" customHeight="true" outlineLevel="0" collapsed="false">
      <c r="A126" s="184" t="s">
        <v>122</v>
      </c>
      <c r="B126" s="184"/>
      <c r="C126" s="225"/>
      <c r="D126" s="225"/>
      <c r="E126" s="226"/>
      <c r="F126" s="227"/>
      <c r="G126" s="228"/>
    </row>
    <row r="127" s="215" customFormat="true" ht="19.85" hidden="false" customHeight="true" outlineLevel="0" collapsed="false">
      <c r="A127" s="213" t="s">
        <v>1</v>
      </c>
      <c r="B127" s="247" t="s">
        <v>100</v>
      </c>
      <c r="C127" s="247"/>
      <c r="D127" s="247"/>
      <c r="E127" s="214" t="s">
        <v>124</v>
      </c>
      <c r="F127" s="214" t="s">
        <v>67</v>
      </c>
      <c r="G127" s="214"/>
    </row>
    <row r="128" customFormat="false" ht="19.85" hidden="false" customHeight="true" outlineLevel="0" collapsed="false">
      <c r="A128" s="258" t="s">
        <v>125</v>
      </c>
      <c r="B128" s="236" t="s">
        <v>126</v>
      </c>
      <c r="C128" s="241" t="s">
        <v>127</v>
      </c>
      <c r="D128" s="262" t="n">
        <v>0.005</v>
      </c>
      <c r="E128" s="196" t="e">
        <f aca="false">+G107</f>
        <v>#N/A</v>
      </c>
      <c r="F128" s="197" t="e">
        <f aca="false">D128*E128</f>
        <v>#N/A</v>
      </c>
      <c r="G128" s="197"/>
    </row>
    <row r="129" customFormat="false" ht="19.85" hidden="false" customHeight="true" outlineLevel="0" collapsed="false">
      <c r="A129" s="258" t="s">
        <v>128</v>
      </c>
      <c r="B129" s="221" t="s">
        <v>61</v>
      </c>
      <c r="C129" s="221"/>
      <c r="D129" s="221"/>
      <c r="E129" s="221"/>
      <c r="F129" s="221"/>
      <c r="G129" s="210" t="e">
        <f aca="false">+F128</f>
        <v>#N/A</v>
      </c>
    </row>
    <row r="130" customFormat="false" ht="19.85" hidden="false" customHeight="true" outlineLevel="0" collapsed="false">
      <c r="A130" s="185"/>
      <c r="B130" s="185"/>
      <c r="C130" s="186"/>
      <c r="D130" s="186"/>
      <c r="E130" s="187"/>
      <c r="F130" s="188"/>
      <c r="G130" s="189"/>
    </row>
    <row r="131" s="167" customFormat="true" ht="19.85" hidden="false" customHeight="true" outlineLevel="0" collapsed="false">
      <c r="A131" s="184" t="s">
        <v>313</v>
      </c>
      <c r="B131" s="184"/>
      <c r="C131" s="225"/>
      <c r="D131" s="225"/>
      <c r="E131" s="226"/>
      <c r="F131" s="227"/>
      <c r="G131" s="228"/>
    </row>
    <row r="132" s="215" customFormat="true" ht="19.85" hidden="false" customHeight="true" outlineLevel="0" collapsed="false">
      <c r="A132" s="213" t="s">
        <v>1</v>
      </c>
      <c r="B132" s="247" t="s">
        <v>100</v>
      </c>
      <c r="C132" s="247"/>
      <c r="D132" s="247"/>
      <c r="E132" s="214" t="s">
        <v>124</v>
      </c>
      <c r="F132" s="214" t="s">
        <v>67</v>
      </c>
      <c r="G132" s="214"/>
    </row>
    <row r="133" customFormat="false" ht="19.85" hidden="false" customHeight="true" outlineLevel="0" collapsed="false">
      <c r="A133" s="258" t="s">
        <v>314</v>
      </c>
      <c r="B133" s="236" t="s">
        <v>315</v>
      </c>
      <c r="C133" s="236"/>
      <c r="D133" s="236"/>
      <c r="E133" s="196" t="e">
        <f aca="false">+'[1]'!C43</f>
        <v>#N/A</v>
      </c>
      <c r="F133" s="263" t="n">
        <v>1</v>
      </c>
      <c r="G133" s="256" t="e">
        <f aca="false">+E133*F133</f>
        <v>#N/A</v>
      </c>
    </row>
    <row r="134" customFormat="false" ht="19.85" hidden="false" customHeight="true" outlineLevel="0" collapsed="false">
      <c r="A134" s="258" t="s">
        <v>316</v>
      </c>
      <c r="B134" s="221" t="s">
        <v>61</v>
      </c>
      <c r="C134" s="221"/>
      <c r="D134" s="221"/>
      <c r="E134" s="221"/>
      <c r="F134" s="221"/>
      <c r="G134" s="210" t="e">
        <f aca="false">+G133</f>
        <v>#N/A</v>
      </c>
    </row>
    <row r="135" customFormat="false" ht="19.85" hidden="false" customHeight="true" outlineLevel="0" collapsed="false">
      <c r="A135" s="185"/>
      <c r="B135" s="185"/>
      <c r="C135" s="186"/>
      <c r="D135" s="186"/>
      <c r="E135" s="187"/>
      <c r="F135" s="188"/>
      <c r="G135" s="189"/>
    </row>
    <row r="136" s="167" customFormat="true" ht="19.85" hidden="false" customHeight="true" outlineLevel="0" collapsed="false">
      <c r="A136" s="184" t="s">
        <v>317</v>
      </c>
      <c r="B136" s="184"/>
      <c r="C136" s="225"/>
      <c r="D136" s="225"/>
      <c r="E136" s="226"/>
      <c r="F136" s="227"/>
      <c r="G136" s="228"/>
    </row>
    <row r="137" s="215" customFormat="true" ht="19.85" hidden="false" customHeight="true" outlineLevel="0" collapsed="false">
      <c r="A137" s="213" t="s">
        <v>1</v>
      </c>
      <c r="B137" s="247" t="s">
        <v>100</v>
      </c>
      <c r="C137" s="247"/>
      <c r="D137" s="247"/>
      <c r="E137" s="214" t="s">
        <v>124</v>
      </c>
      <c r="F137" s="214" t="s">
        <v>67</v>
      </c>
      <c r="G137" s="214"/>
    </row>
    <row r="138" customFormat="false" ht="19.85" hidden="false" customHeight="true" outlineLevel="0" collapsed="false">
      <c r="A138" s="258" t="s">
        <v>318</v>
      </c>
      <c r="B138" s="264" t="s">
        <v>319</v>
      </c>
      <c r="C138" s="264"/>
      <c r="D138" s="264"/>
      <c r="E138" s="196" t="n">
        <v>2000</v>
      </c>
      <c r="F138" s="263"/>
      <c r="G138" s="256" t="n">
        <f aca="false">+E138</f>
        <v>2000</v>
      </c>
    </row>
    <row r="139" customFormat="false" ht="19.85" hidden="false" customHeight="true" outlineLevel="0" collapsed="false">
      <c r="A139" s="258" t="s">
        <v>320</v>
      </c>
      <c r="B139" s="221" t="s">
        <v>61</v>
      </c>
      <c r="C139" s="221"/>
      <c r="D139" s="221"/>
      <c r="E139" s="221"/>
      <c r="F139" s="221"/>
      <c r="G139" s="210" t="n">
        <f aca="false">+G138</f>
        <v>2000</v>
      </c>
      <c r="I139" s="265"/>
    </row>
    <row r="140" s="267" customFormat="true" ht="19.85" hidden="false" customHeight="true" outlineLevel="0" collapsed="false">
      <c r="A140" s="266"/>
      <c r="B140" s="266"/>
      <c r="C140" s="266"/>
      <c r="D140" s="266"/>
      <c r="E140" s="266"/>
      <c r="F140" s="266"/>
      <c r="G140" s="266"/>
    </row>
    <row r="141" s="267" customFormat="true" ht="19.85" hidden="false" customHeight="true" outlineLevel="0" collapsed="false">
      <c r="A141" s="266"/>
      <c r="B141" s="266"/>
      <c r="C141" s="266"/>
      <c r="D141" s="266"/>
      <c r="E141" s="266"/>
      <c r="F141" s="266"/>
      <c r="G141" s="266"/>
    </row>
    <row r="142" customFormat="false" ht="19.85" hidden="false" customHeight="true" outlineLevel="0" collapsed="false">
      <c r="A142" s="268" t="s">
        <v>129</v>
      </c>
      <c r="B142" s="269"/>
      <c r="C142" s="270"/>
      <c r="D142" s="270"/>
      <c r="E142" s="271"/>
      <c r="F142" s="272"/>
      <c r="G142" s="273"/>
    </row>
    <row r="143" customFormat="false" ht="19.85" hidden="false" customHeight="true" outlineLevel="0" collapsed="false">
      <c r="A143" s="274"/>
      <c r="B143" s="275"/>
      <c r="C143" s="276"/>
      <c r="D143" s="276"/>
      <c r="E143" s="277"/>
      <c r="F143" s="278"/>
      <c r="G143" s="279"/>
    </row>
    <row r="144" customFormat="false" ht="19.85" hidden="false" customHeight="true" outlineLevel="0" collapsed="false">
      <c r="A144" s="280" t="s">
        <v>321</v>
      </c>
      <c r="B144" s="281"/>
      <c r="C144" s="282"/>
      <c r="D144" s="282"/>
      <c r="E144" s="283"/>
      <c r="F144" s="284"/>
      <c r="G144" s="285"/>
    </row>
    <row r="145" s="215" customFormat="true" ht="19.85" hidden="false" customHeight="true" outlineLevel="0" collapsed="false">
      <c r="A145" s="286" t="s">
        <v>1</v>
      </c>
      <c r="B145" s="287" t="s">
        <v>100</v>
      </c>
      <c r="C145" s="287"/>
      <c r="D145" s="287"/>
      <c r="E145" s="288" t="s">
        <v>132</v>
      </c>
      <c r="F145" s="288" t="s">
        <v>67</v>
      </c>
      <c r="G145" s="288"/>
    </row>
    <row r="146" customFormat="false" ht="19.85" hidden="false" customHeight="true" outlineLevel="0" collapsed="false">
      <c r="A146" s="289" t="s">
        <v>133</v>
      </c>
      <c r="B146" s="290" t="s">
        <v>134</v>
      </c>
      <c r="C146" s="290"/>
      <c r="D146" s="290"/>
      <c r="E146" s="291" t="s">
        <v>135</v>
      </c>
      <c r="F146" s="292" t="e">
        <f aca="false">+'[1]'!C65</f>
        <v>#N/A</v>
      </c>
      <c r="G146" s="292"/>
    </row>
    <row r="147" customFormat="false" ht="19.85" hidden="false" customHeight="true" outlineLevel="0" collapsed="false">
      <c r="A147" s="293" t="s">
        <v>136</v>
      </c>
      <c r="B147" s="290" t="s">
        <v>322</v>
      </c>
      <c r="C147" s="290"/>
      <c r="D147" s="290"/>
      <c r="E147" s="291" t="s">
        <v>138</v>
      </c>
      <c r="F147" s="294" t="e">
        <f aca="false">+'[1]'!C59</f>
        <v>#N/A</v>
      </c>
      <c r="G147" s="294"/>
    </row>
    <row r="148" customFormat="false" ht="19.85" hidden="false" customHeight="true" outlineLevel="0" collapsed="false">
      <c r="A148" s="293" t="s">
        <v>139</v>
      </c>
      <c r="B148" s="290" t="s">
        <v>140</v>
      </c>
      <c r="C148" s="290"/>
      <c r="D148" s="290"/>
      <c r="E148" s="291" t="s">
        <v>323</v>
      </c>
      <c r="F148" s="292" t="e">
        <f aca="false">+'[1]'!D85</f>
        <v>#N/A</v>
      </c>
      <c r="G148" s="292"/>
    </row>
    <row r="149" customFormat="false" ht="19.85" hidden="false" customHeight="true" outlineLevel="0" collapsed="false">
      <c r="A149" s="293" t="s">
        <v>142</v>
      </c>
      <c r="B149" s="290" t="s">
        <v>143</v>
      </c>
      <c r="C149" s="290"/>
      <c r="D149" s="290"/>
      <c r="E149" s="291" t="s">
        <v>324</v>
      </c>
      <c r="F149" s="292" t="e">
        <f aca="false">+'[1]'!C111+'[1]'!C112-'[1]'!C113</f>
        <v>#N/A</v>
      </c>
      <c r="G149" s="292"/>
    </row>
    <row r="150" customFormat="false" ht="19.85" hidden="false" customHeight="true" outlineLevel="0" collapsed="false">
      <c r="A150" s="293" t="s">
        <v>145</v>
      </c>
      <c r="B150" s="290" t="s">
        <v>146</v>
      </c>
      <c r="C150" s="290"/>
      <c r="D150" s="290"/>
      <c r="E150" s="291" t="s">
        <v>323</v>
      </c>
      <c r="F150" s="292" t="e">
        <f aca="false">+'[1]'!C85</f>
        <v>#N/A</v>
      </c>
      <c r="G150" s="292"/>
    </row>
    <row r="151" customFormat="false" ht="19.85" hidden="false" customHeight="true" outlineLevel="0" collapsed="false">
      <c r="A151" s="293" t="s">
        <v>147</v>
      </c>
      <c r="B151" s="290" t="s">
        <v>148</v>
      </c>
      <c r="C151" s="290"/>
      <c r="D151" s="290"/>
      <c r="E151" s="291" t="s">
        <v>149</v>
      </c>
      <c r="F151" s="295" t="e">
        <f aca="false">(+F150/F146)*F147</f>
        <v>#N/A</v>
      </c>
      <c r="G151" s="295"/>
    </row>
    <row r="152" customFormat="false" ht="19.85" hidden="false" customHeight="true" outlineLevel="0" collapsed="false">
      <c r="A152" s="293" t="s">
        <v>150</v>
      </c>
      <c r="B152" s="296" t="s">
        <v>61</v>
      </c>
      <c r="C152" s="296"/>
      <c r="D152" s="296"/>
      <c r="E152" s="296"/>
      <c r="F152" s="296"/>
      <c r="G152" s="297" t="e">
        <f aca="false">+F151</f>
        <v>#N/A</v>
      </c>
    </row>
    <row r="153" customFormat="false" ht="19.85" hidden="false" customHeight="true" outlineLevel="0" collapsed="false">
      <c r="A153" s="298"/>
      <c r="B153" s="281"/>
      <c r="C153" s="282"/>
      <c r="D153" s="282"/>
      <c r="E153" s="283"/>
      <c r="F153" s="284"/>
      <c r="G153" s="285"/>
    </row>
    <row r="154" s="167" customFormat="true" ht="19.85" hidden="false" customHeight="true" outlineLevel="0" collapsed="false">
      <c r="A154" s="280" t="s">
        <v>325</v>
      </c>
      <c r="B154" s="299"/>
      <c r="C154" s="300"/>
      <c r="D154" s="300"/>
      <c r="E154" s="301"/>
      <c r="F154" s="302"/>
      <c r="G154" s="303"/>
    </row>
    <row r="155" s="215" customFormat="true" ht="19.85" hidden="false" customHeight="true" outlineLevel="0" collapsed="false">
      <c r="A155" s="286" t="s">
        <v>1</v>
      </c>
      <c r="B155" s="287" t="s">
        <v>100</v>
      </c>
      <c r="C155" s="287"/>
      <c r="D155" s="287"/>
      <c r="E155" s="288" t="s">
        <v>132</v>
      </c>
      <c r="F155" s="288" t="s">
        <v>67</v>
      </c>
      <c r="G155" s="288"/>
    </row>
    <row r="156" customFormat="false" ht="19.85" hidden="false" customHeight="true" outlineLevel="0" collapsed="false">
      <c r="A156" s="289" t="s">
        <v>155</v>
      </c>
      <c r="B156" s="290" t="s">
        <v>134</v>
      </c>
      <c r="C156" s="290"/>
      <c r="D156" s="290"/>
      <c r="E156" s="291" t="s">
        <v>135</v>
      </c>
      <c r="F156" s="292" t="e">
        <f aca="false">+'[1]'!C71</f>
        <v>#N/A</v>
      </c>
      <c r="G156" s="292"/>
    </row>
    <row r="157" customFormat="false" ht="19.85" hidden="false" customHeight="true" outlineLevel="0" collapsed="false">
      <c r="A157" s="289" t="s">
        <v>157</v>
      </c>
      <c r="B157" s="290" t="s">
        <v>326</v>
      </c>
      <c r="C157" s="290"/>
      <c r="D157" s="290"/>
      <c r="E157" s="291" t="s">
        <v>138</v>
      </c>
      <c r="F157" s="294" t="n">
        <v>4.4</v>
      </c>
      <c r="G157" s="294"/>
    </row>
    <row r="158" customFormat="false" ht="19.85" hidden="false" customHeight="true" outlineLevel="0" collapsed="false">
      <c r="A158" s="289" t="s">
        <v>159</v>
      </c>
      <c r="B158" s="290" t="s">
        <v>140</v>
      </c>
      <c r="C158" s="290"/>
      <c r="D158" s="290"/>
      <c r="E158" s="291" t="s">
        <v>323</v>
      </c>
      <c r="F158" s="292" t="n">
        <v>1500</v>
      </c>
      <c r="G158" s="292"/>
    </row>
    <row r="159" customFormat="false" ht="19.85" hidden="false" customHeight="true" outlineLevel="0" collapsed="false">
      <c r="A159" s="289" t="s">
        <v>161</v>
      </c>
      <c r="B159" s="290" t="s">
        <v>143</v>
      </c>
      <c r="C159" s="290"/>
      <c r="D159" s="290"/>
      <c r="E159" s="291" t="s">
        <v>324</v>
      </c>
      <c r="F159" s="292" t="n">
        <v>1</v>
      </c>
      <c r="G159" s="292"/>
    </row>
    <row r="160" customFormat="false" ht="19.85" hidden="false" customHeight="true" outlineLevel="0" collapsed="false">
      <c r="A160" s="289" t="s">
        <v>327</v>
      </c>
      <c r="B160" s="290" t="s">
        <v>146</v>
      </c>
      <c r="C160" s="290"/>
      <c r="D160" s="290"/>
      <c r="E160" s="291" t="s">
        <v>323</v>
      </c>
      <c r="F160" s="292" t="n">
        <f aca="false">+F158*F159</f>
        <v>1500</v>
      </c>
      <c r="G160" s="292"/>
    </row>
    <row r="161" customFormat="false" ht="19.85" hidden="false" customHeight="true" outlineLevel="0" collapsed="false">
      <c r="A161" s="289" t="s">
        <v>328</v>
      </c>
      <c r="B161" s="290" t="s">
        <v>148</v>
      </c>
      <c r="C161" s="290"/>
      <c r="D161" s="290"/>
      <c r="E161" s="291" t="s">
        <v>149</v>
      </c>
      <c r="F161" s="295" t="e">
        <f aca="false">(+F160/F156)*F157</f>
        <v>#N/A</v>
      </c>
      <c r="G161" s="295"/>
    </row>
    <row r="162" customFormat="false" ht="19.85" hidden="false" customHeight="true" outlineLevel="0" collapsed="false">
      <c r="A162" s="289" t="s">
        <v>329</v>
      </c>
      <c r="B162" s="296" t="s">
        <v>61</v>
      </c>
      <c r="C162" s="296"/>
      <c r="D162" s="296"/>
      <c r="E162" s="296"/>
      <c r="F162" s="296"/>
      <c r="G162" s="297" t="e">
        <f aca="false">+F161</f>
        <v>#N/A</v>
      </c>
    </row>
    <row r="163" customFormat="false" ht="19.85" hidden="false" customHeight="true" outlineLevel="0" collapsed="false">
      <c r="A163" s="298"/>
      <c r="B163" s="281"/>
      <c r="C163" s="282"/>
      <c r="D163" s="282"/>
      <c r="E163" s="283"/>
      <c r="F163" s="284"/>
      <c r="G163" s="285"/>
    </row>
    <row r="164" s="167" customFormat="true" ht="19.85" hidden="false" customHeight="true" outlineLevel="0" collapsed="false">
      <c r="A164" s="280" t="s">
        <v>330</v>
      </c>
      <c r="B164" s="299"/>
      <c r="C164" s="300"/>
      <c r="D164" s="300"/>
      <c r="E164" s="301"/>
      <c r="F164" s="302"/>
      <c r="G164" s="303"/>
    </row>
    <row r="165" s="215" customFormat="true" ht="19.85" hidden="false" customHeight="true" outlineLevel="0" collapsed="false">
      <c r="A165" s="286" t="s">
        <v>153</v>
      </c>
      <c r="B165" s="286" t="s">
        <v>100</v>
      </c>
      <c r="C165" s="286"/>
      <c r="D165" s="286"/>
      <c r="E165" s="288" t="s">
        <v>101</v>
      </c>
      <c r="F165" s="288" t="s">
        <v>154</v>
      </c>
      <c r="G165" s="288" t="s">
        <v>67</v>
      </c>
    </row>
    <row r="166" customFormat="false" ht="19.85" hidden="false" customHeight="true" outlineLevel="0" collapsed="false">
      <c r="A166" s="293" t="s">
        <v>164</v>
      </c>
      <c r="B166" s="304" t="s">
        <v>331</v>
      </c>
      <c r="C166" s="304"/>
      <c r="D166" s="304"/>
      <c r="E166" s="305" t="e">
        <f aca="false">+'[1]'!C51</f>
        <v>#N/A</v>
      </c>
      <c r="F166" s="295" t="e">
        <f aca="false">G103</f>
        <v>#N/A</v>
      </c>
      <c r="G166" s="295" t="e">
        <f aca="false">+F166*E166</f>
        <v>#N/A</v>
      </c>
    </row>
    <row r="167" customFormat="false" ht="19.85" hidden="false" customHeight="true" outlineLevel="0" collapsed="false">
      <c r="A167" s="293" t="s">
        <v>166</v>
      </c>
      <c r="B167" s="290" t="s">
        <v>332</v>
      </c>
      <c r="C167" s="269"/>
      <c r="D167" s="269"/>
      <c r="E167" s="305" t="e">
        <f aca="false">+E166</f>
        <v>#N/A</v>
      </c>
      <c r="F167" s="273" t="e">
        <f aca="false">G104</f>
        <v>#N/A</v>
      </c>
      <c r="G167" s="295" t="e">
        <f aca="false">+F167*E167</f>
        <v>#N/A</v>
      </c>
    </row>
    <row r="168" customFormat="false" ht="19.85" hidden="false" customHeight="true" outlineLevel="0" collapsed="false">
      <c r="A168" s="293" t="s">
        <v>168</v>
      </c>
      <c r="B168" s="290" t="s">
        <v>333</v>
      </c>
      <c r="C168" s="269"/>
      <c r="D168" s="269"/>
      <c r="E168" s="306" t="e">
        <f aca="false">+'[1]'!C52</f>
        <v>#N/A</v>
      </c>
      <c r="F168" s="273" t="e">
        <f aca="false">G105</f>
        <v>#N/A</v>
      </c>
      <c r="G168" s="295" t="e">
        <f aca="false">+F168*E168</f>
        <v>#N/A</v>
      </c>
    </row>
    <row r="169" customFormat="false" ht="19.85" hidden="false" customHeight="true" outlineLevel="0" collapsed="false">
      <c r="A169" s="293" t="s">
        <v>170</v>
      </c>
      <c r="B169" s="290" t="s">
        <v>334</v>
      </c>
      <c r="C169" s="269"/>
      <c r="D169" s="269"/>
      <c r="E169" s="306" t="e">
        <f aca="false">+E168</f>
        <v>#N/A</v>
      </c>
      <c r="F169" s="273" t="e">
        <f aca="false">+F106</f>
        <v>#N/A</v>
      </c>
      <c r="G169" s="295" t="e">
        <f aca="false">+F169*E169</f>
        <v>#N/A</v>
      </c>
    </row>
    <row r="170" customFormat="false" ht="19.85" hidden="false" customHeight="true" outlineLevel="0" collapsed="false">
      <c r="A170" s="293" t="s">
        <v>172</v>
      </c>
      <c r="B170" s="290" t="s">
        <v>158</v>
      </c>
      <c r="C170" s="269"/>
      <c r="D170" s="269"/>
      <c r="E170" s="307"/>
      <c r="F170" s="273"/>
      <c r="G170" s="295" t="e">
        <f aca="false">SUM(G166:G169)</f>
        <v>#N/A</v>
      </c>
    </row>
    <row r="171" customFormat="false" ht="19.85" hidden="false" customHeight="true" outlineLevel="0" collapsed="false">
      <c r="A171" s="293" t="s">
        <v>174</v>
      </c>
      <c r="B171" s="308" t="s">
        <v>160</v>
      </c>
      <c r="C171" s="309"/>
      <c r="D171" s="309"/>
      <c r="E171" s="310"/>
      <c r="F171" s="295" t="e">
        <f aca="false">+G170</f>
        <v>#N/A</v>
      </c>
      <c r="G171" s="295"/>
      <c r="I171" s="311"/>
    </row>
    <row r="172" customFormat="false" ht="19.85" hidden="false" customHeight="true" outlineLevel="0" collapsed="false">
      <c r="A172" s="293" t="s">
        <v>176</v>
      </c>
      <c r="B172" s="221" t="s">
        <v>61</v>
      </c>
      <c r="C172" s="221"/>
      <c r="D172" s="221"/>
      <c r="E172" s="221"/>
      <c r="F172" s="221"/>
      <c r="G172" s="210" t="e">
        <f aca="false">+F171</f>
        <v>#N/A</v>
      </c>
    </row>
    <row r="173" customFormat="false" ht="19.85" hidden="false" customHeight="true" outlineLevel="0" collapsed="false">
      <c r="A173" s="298"/>
      <c r="B173" s="281"/>
      <c r="C173" s="282"/>
      <c r="D173" s="282"/>
      <c r="E173" s="283"/>
      <c r="F173" s="284"/>
      <c r="G173" s="285"/>
    </row>
    <row r="174" s="167" customFormat="true" ht="19.85" hidden="false" customHeight="true" outlineLevel="0" collapsed="false">
      <c r="A174" s="280" t="s">
        <v>335</v>
      </c>
      <c r="B174" s="299"/>
      <c r="C174" s="300"/>
      <c r="D174" s="300"/>
      <c r="E174" s="301"/>
      <c r="F174" s="302"/>
      <c r="G174" s="303"/>
    </row>
    <row r="175" s="215" customFormat="true" ht="19.85" hidden="false" customHeight="true" outlineLevel="0" collapsed="false">
      <c r="A175" s="286" t="s">
        <v>153</v>
      </c>
      <c r="B175" s="287" t="s">
        <v>100</v>
      </c>
      <c r="C175" s="287"/>
      <c r="D175" s="287"/>
      <c r="E175" s="288" t="s">
        <v>101</v>
      </c>
      <c r="F175" s="288" t="s">
        <v>154</v>
      </c>
      <c r="G175" s="288" t="s">
        <v>67</v>
      </c>
    </row>
    <row r="176" customFormat="false" ht="19.85" hidden="false" customHeight="true" outlineLevel="0" collapsed="false">
      <c r="A176" s="293" t="s">
        <v>181</v>
      </c>
      <c r="B176" s="290" t="s">
        <v>336</v>
      </c>
      <c r="C176" s="290"/>
      <c r="D176" s="290"/>
      <c r="E176" s="312" t="n">
        <v>6</v>
      </c>
      <c r="F176" s="295" t="e">
        <f aca="false">+'[1]'!C75</f>
        <v>#N/A</v>
      </c>
      <c r="G176" s="295" t="e">
        <f aca="false">+F176*E176</f>
        <v>#N/A</v>
      </c>
    </row>
    <row r="177" customFormat="false" ht="19.85" hidden="false" customHeight="true" outlineLevel="0" collapsed="false">
      <c r="A177" s="293" t="s">
        <v>183</v>
      </c>
      <c r="B177" s="290" t="s">
        <v>337</v>
      </c>
      <c r="C177" s="290"/>
      <c r="D177" s="290"/>
      <c r="E177" s="312" t="n">
        <v>12</v>
      </c>
      <c r="F177" s="295" t="e">
        <f aca="false">+'[1]'!C76</f>
        <v>#N/A</v>
      </c>
      <c r="G177" s="295" t="e">
        <f aca="false">+F177*E177</f>
        <v>#N/A</v>
      </c>
    </row>
    <row r="178" customFormat="false" ht="19.85" hidden="false" customHeight="true" outlineLevel="0" collapsed="false">
      <c r="A178" s="293" t="s">
        <v>185</v>
      </c>
      <c r="B178" s="313" t="s">
        <v>167</v>
      </c>
      <c r="C178" s="313"/>
      <c r="D178" s="313"/>
      <c r="E178" s="313"/>
      <c r="F178" s="313"/>
      <c r="G178" s="295" t="e">
        <f aca="false">+G177+G176</f>
        <v>#N/A</v>
      </c>
    </row>
    <row r="179" customFormat="false" ht="19.85" hidden="false" customHeight="true" outlineLevel="0" collapsed="false">
      <c r="A179" s="293" t="s">
        <v>338</v>
      </c>
      <c r="B179" s="313" t="s">
        <v>169</v>
      </c>
      <c r="C179" s="313"/>
      <c r="D179" s="313"/>
      <c r="E179" s="313"/>
      <c r="F179" s="313"/>
      <c r="G179" s="292" t="n">
        <v>70000</v>
      </c>
    </row>
    <row r="180" customFormat="false" ht="19.85" hidden="false" customHeight="true" outlineLevel="0" collapsed="false">
      <c r="A180" s="293" t="s">
        <v>339</v>
      </c>
      <c r="B180" s="313" t="s">
        <v>171</v>
      </c>
      <c r="C180" s="313"/>
      <c r="D180" s="313"/>
      <c r="E180" s="313"/>
      <c r="F180" s="313"/>
      <c r="G180" s="292" t="e">
        <f aca="false">+F150</f>
        <v>#N/A</v>
      </c>
    </row>
    <row r="181" s="232" customFormat="true" ht="19.85" hidden="false" customHeight="true" outlineLevel="0" collapsed="false">
      <c r="A181" s="293" t="s">
        <v>340</v>
      </c>
      <c r="B181" s="313" t="s">
        <v>173</v>
      </c>
      <c r="C181" s="313"/>
      <c r="D181" s="313"/>
      <c r="E181" s="313"/>
      <c r="F181" s="313"/>
      <c r="G181" s="292" t="e">
        <f aca="false">+G180/G179</f>
        <v>#N/A</v>
      </c>
    </row>
    <row r="182" customFormat="false" ht="19.85" hidden="false" customHeight="true" outlineLevel="0" collapsed="false">
      <c r="A182" s="293" t="s">
        <v>341</v>
      </c>
      <c r="B182" s="290" t="s">
        <v>175</v>
      </c>
      <c r="C182" s="290"/>
      <c r="D182" s="290"/>
      <c r="E182" s="314" t="e">
        <f aca="false">+G181</f>
        <v>#N/A</v>
      </c>
      <c r="F182" s="295" t="e">
        <f aca="false">+G178</f>
        <v>#N/A</v>
      </c>
      <c r="G182" s="295" t="e">
        <f aca="false">+F182*E182</f>
        <v>#N/A</v>
      </c>
    </row>
    <row r="183" customFormat="false" ht="19.85" hidden="false" customHeight="true" outlineLevel="0" collapsed="false">
      <c r="A183" s="293" t="s">
        <v>342</v>
      </c>
      <c r="B183" s="221" t="s">
        <v>61</v>
      </c>
      <c r="C183" s="221"/>
      <c r="D183" s="221"/>
      <c r="E183" s="221"/>
      <c r="F183" s="221"/>
      <c r="G183" s="210" t="e">
        <f aca="false">+G182</f>
        <v>#N/A</v>
      </c>
      <c r="H183" s="315"/>
    </row>
    <row r="184" customFormat="false" ht="19.85" hidden="false" customHeight="true" outlineLevel="0" collapsed="false">
      <c r="A184" s="298"/>
      <c r="B184" s="281"/>
      <c r="C184" s="282"/>
      <c r="D184" s="282"/>
      <c r="E184" s="283"/>
      <c r="F184" s="284"/>
      <c r="G184" s="285"/>
    </row>
    <row r="185" customFormat="false" ht="19.85" hidden="false" customHeight="true" outlineLevel="0" collapsed="false">
      <c r="A185" s="316"/>
      <c r="B185" s="317"/>
      <c r="C185" s="318"/>
      <c r="D185" s="318"/>
      <c r="E185" s="318"/>
      <c r="F185" s="318"/>
      <c r="G185" s="319"/>
    </row>
    <row r="186" s="167" customFormat="true" ht="19.85" hidden="false" customHeight="true" outlineLevel="0" collapsed="false">
      <c r="A186" s="280" t="s">
        <v>343</v>
      </c>
      <c r="B186" s="299"/>
      <c r="C186" s="300"/>
      <c r="D186" s="300"/>
      <c r="E186" s="301"/>
      <c r="F186" s="302"/>
      <c r="G186" s="303"/>
    </row>
    <row r="187" s="215" customFormat="true" ht="19.85" hidden="false" customHeight="true" outlineLevel="0" collapsed="false">
      <c r="A187" s="286" t="s">
        <v>153</v>
      </c>
      <c r="B187" s="287" t="s">
        <v>100</v>
      </c>
      <c r="C187" s="287"/>
      <c r="D187" s="286" t="s">
        <v>344</v>
      </c>
      <c r="E187" s="288" t="s">
        <v>65</v>
      </c>
      <c r="F187" s="288" t="s">
        <v>67</v>
      </c>
      <c r="G187" s="320"/>
    </row>
    <row r="188" customFormat="false" ht="19.85" hidden="false" customHeight="true" outlineLevel="0" collapsed="false">
      <c r="A188" s="293" t="s">
        <v>345</v>
      </c>
      <c r="B188" s="321" t="s">
        <v>346</v>
      </c>
      <c r="C188" s="321"/>
      <c r="D188" s="322" t="n">
        <v>6</v>
      </c>
      <c r="E188" s="323" t="e">
        <f aca="false">+'[1]'!C60</f>
        <v>#N/A</v>
      </c>
      <c r="F188" s="291" t="e">
        <f aca="false">+E188*D188</f>
        <v>#N/A</v>
      </c>
      <c r="G188" s="324"/>
    </row>
    <row r="189" customFormat="false" ht="19.85" hidden="false" customHeight="true" outlineLevel="0" collapsed="false">
      <c r="A189" s="293" t="s">
        <v>347</v>
      </c>
      <c r="B189" s="321" t="s">
        <v>348</v>
      </c>
      <c r="C189" s="321"/>
      <c r="D189" s="322" t="n">
        <f aca="false">+$G$179/10000</f>
        <v>7</v>
      </c>
      <c r="E189" s="323" t="e">
        <f aca="false">+'[1]'!C61</f>
        <v>#N/A</v>
      </c>
      <c r="F189" s="291" t="e">
        <f aca="false">+E189*D189</f>
        <v>#N/A</v>
      </c>
      <c r="G189" s="324"/>
    </row>
    <row r="190" customFormat="false" ht="19.85" hidden="false" customHeight="true" outlineLevel="0" collapsed="false">
      <c r="A190" s="293" t="s">
        <v>349</v>
      </c>
      <c r="B190" s="321" t="s">
        <v>350</v>
      </c>
      <c r="C190" s="321"/>
      <c r="D190" s="322" t="n">
        <v>10</v>
      </c>
      <c r="E190" s="323" t="e">
        <f aca="false">+'[1]'!C62</f>
        <v>#N/A</v>
      </c>
      <c r="F190" s="291" t="e">
        <f aca="false">+E190*D190</f>
        <v>#N/A</v>
      </c>
      <c r="G190" s="324"/>
    </row>
    <row r="191" customFormat="false" ht="19.85" hidden="false" customHeight="true" outlineLevel="0" collapsed="false">
      <c r="A191" s="293" t="s">
        <v>351</v>
      </c>
      <c r="B191" s="321" t="s">
        <v>352</v>
      </c>
      <c r="C191" s="321"/>
      <c r="D191" s="322" t="n">
        <f aca="false">+$G$179/10000</f>
        <v>7</v>
      </c>
      <c r="E191" s="323" t="e">
        <f aca="false">+'[1]'!C63</f>
        <v>#N/A</v>
      </c>
      <c r="F191" s="291" t="e">
        <f aca="false">+E191*D191</f>
        <v>#N/A</v>
      </c>
      <c r="G191" s="324"/>
    </row>
    <row r="192" customFormat="false" ht="19.85" hidden="false" customHeight="true" outlineLevel="0" collapsed="false">
      <c r="A192" s="293" t="s">
        <v>353</v>
      </c>
      <c r="B192" s="323" t="s">
        <v>184</v>
      </c>
      <c r="C192" s="323"/>
      <c r="D192" s="323"/>
      <c r="E192" s="323"/>
      <c r="F192" s="325" t="e">
        <f aca="false">SUM(F188:F191)</f>
        <v>#N/A</v>
      </c>
      <c r="G192" s="285"/>
    </row>
    <row r="193" customFormat="false" ht="19.85" hidden="false" customHeight="true" outlineLevel="0" collapsed="false">
      <c r="A193" s="293" t="s">
        <v>354</v>
      </c>
      <c r="B193" s="323" t="s">
        <v>355</v>
      </c>
      <c r="C193" s="323"/>
      <c r="D193" s="323"/>
      <c r="E193" s="323"/>
      <c r="F193" s="326" t="e">
        <f aca="false">+'[1]'!C111+'[1]'!C112-'[1]'!C113</f>
        <v>#N/A</v>
      </c>
      <c r="G193" s="285"/>
    </row>
    <row r="194" customFormat="false" ht="19.85" hidden="false" customHeight="true" outlineLevel="0" collapsed="false">
      <c r="A194" s="293" t="s">
        <v>356</v>
      </c>
      <c r="B194" s="327" t="s">
        <v>61</v>
      </c>
      <c r="C194" s="327"/>
      <c r="D194" s="327"/>
      <c r="E194" s="327"/>
      <c r="F194" s="327"/>
      <c r="G194" s="210" t="e">
        <f aca="false">+F192*F193</f>
        <v>#N/A</v>
      </c>
    </row>
    <row r="195" s="332" customFormat="true" ht="19.85" hidden="false" customHeight="true" outlineLevel="0" collapsed="false">
      <c r="A195" s="328"/>
      <c r="B195" s="328"/>
      <c r="C195" s="329"/>
      <c r="D195" s="329"/>
      <c r="E195" s="330"/>
      <c r="F195" s="331"/>
      <c r="G195" s="331"/>
    </row>
    <row r="196" customFormat="false" ht="19.85" hidden="false" customHeight="true" outlineLevel="0" collapsed="false">
      <c r="A196" s="333"/>
      <c r="B196" s="334" t="s">
        <v>192</v>
      </c>
      <c r="C196" s="335"/>
      <c r="D196" s="335"/>
      <c r="E196" s="335"/>
      <c r="F196" s="335"/>
      <c r="G196" s="336" t="e">
        <f aca="false">+G139+G133+G129+G124+G116+G96+G85+G67+G61+G55+G42+G29+G17</f>
        <v>#N/A</v>
      </c>
    </row>
    <row r="197" customFormat="false" ht="19.85" hidden="false" customHeight="true" outlineLevel="0" collapsed="false">
      <c r="A197" s="337"/>
      <c r="B197" s="338" t="s">
        <v>357</v>
      </c>
      <c r="C197" s="339"/>
      <c r="D197" s="339"/>
      <c r="E197" s="339"/>
      <c r="F197" s="339"/>
      <c r="G197" s="340" t="e">
        <f aca="false">+'Custos comuns'!H113</f>
        <v>#N/A</v>
      </c>
    </row>
    <row r="198" customFormat="false" ht="19.85" hidden="false" customHeight="true" outlineLevel="0" collapsed="false">
      <c r="A198" s="341"/>
      <c r="B198" s="342" t="s">
        <v>193</v>
      </c>
      <c r="C198" s="343"/>
      <c r="D198" s="343"/>
      <c r="E198" s="343"/>
      <c r="F198" s="343"/>
      <c r="G198" s="344" t="e">
        <f aca="false">+G194+G183+G172+G162+G152</f>
        <v>#N/A</v>
      </c>
    </row>
    <row r="199" customFormat="false" ht="19.85" hidden="false" customHeight="true" outlineLevel="0" collapsed="false">
      <c r="A199" s="341"/>
      <c r="B199" s="342" t="s">
        <v>358</v>
      </c>
      <c r="C199" s="343"/>
      <c r="D199" s="343"/>
      <c r="E199" s="343"/>
      <c r="F199" s="343"/>
      <c r="G199" s="344" t="e">
        <f aca="false">+'Custos comuns'!I113</f>
        <v>#N/A</v>
      </c>
    </row>
    <row r="200" customFormat="false" ht="19.85" hidden="false" customHeight="true" outlineLevel="0" collapsed="false">
      <c r="A200" s="345"/>
      <c r="B200" s="346" t="s">
        <v>359</v>
      </c>
      <c r="C200" s="347"/>
      <c r="D200" s="347"/>
      <c r="E200" s="347"/>
      <c r="F200" s="347"/>
      <c r="G200" s="348" t="e">
        <f aca="false">SUM(G196:G199)</f>
        <v>#N/A</v>
      </c>
    </row>
    <row r="201" s="267" customFormat="true" ht="19.85" hidden="false" customHeight="true" outlineLevel="0" collapsed="false">
      <c r="A201" s="328"/>
      <c r="B201" s="328"/>
      <c r="C201" s="329"/>
      <c r="D201" s="329"/>
      <c r="E201" s="329"/>
      <c r="F201" s="329"/>
      <c r="G201" s="331"/>
    </row>
    <row r="202" s="267" customFormat="true" ht="19.85" hidden="false" customHeight="true" outlineLevel="0" collapsed="false">
      <c r="A202" s="328"/>
      <c r="B202" s="328"/>
      <c r="C202" s="329"/>
      <c r="D202" s="329"/>
      <c r="E202" s="329"/>
      <c r="F202" s="329"/>
      <c r="G202" s="331"/>
    </row>
    <row r="203" customFormat="false" ht="19.85" hidden="false" customHeight="true" outlineLevel="0" collapsed="false">
      <c r="A203" s="349" t="s">
        <v>360</v>
      </c>
      <c r="B203" s="349" t="s">
        <v>361</v>
      </c>
      <c r="C203" s="349" t="s">
        <v>362</v>
      </c>
      <c r="D203" s="349" t="s">
        <v>363</v>
      </c>
      <c r="E203" s="349" t="s">
        <v>364</v>
      </c>
      <c r="F203" s="349" t="s">
        <v>365</v>
      </c>
      <c r="G203" s="349" t="s">
        <v>366</v>
      </c>
    </row>
    <row r="204" customFormat="false" ht="19.85" hidden="false" customHeight="true" outlineLevel="0" collapsed="false">
      <c r="A204" s="350"/>
      <c r="B204" s="351"/>
      <c r="C204" s="351"/>
      <c r="D204" s="351"/>
      <c r="E204" s="351"/>
      <c r="F204" s="351"/>
      <c r="G204" s="352"/>
    </row>
    <row r="205" s="215" customFormat="true" ht="19.85" hidden="false" customHeight="true" outlineLevel="0" collapsed="false">
      <c r="A205" s="353" t="s">
        <v>153</v>
      </c>
      <c r="B205" s="353" t="s">
        <v>100</v>
      </c>
      <c r="C205" s="353"/>
      <c r="D205" s="353" t="s">
        <v>187</v>
      </c>
      <c r="E205" s="354" t="s">
        <v>188</v>
      </c>
      <c r="F205" s="354" t="s">
        <v>67</v>
      </c>
      <c r="G205" s="354"/>
    </row>
    <row r="206" customFormat="false" ht="19.85" hidden="false" customHeight="true" outlineLevel="0" collapsed="false">
      <c r="A206" s="355" t="s">
        <v>367</v>
      </c>
      <c r="B206" s="356" t="s">
        <v>368</v>
      </c>
      <c r="C206" s="356"/>
      <c r="D206" s="357" t="n">
        <v>0.2473</v>
      </c>
      <c r="E206" s="358" t="e">
        <f aca="false">+G200</f>
        <v>#N/A</v>
      </c>
      <c r="F206" s="359" t="e">
        <f aca="false">+E206*D206</f>
        <v>#N/A</v>
      </c>
      <c r="G206" s="359"/>
    </row>
    <row r="207" customFormat="false" ht="19.85" hidden="false" customHeight="true" outlineLevel="0" collapsed="false">
      <c r="A207" s="355" t="s">
        <v>369</v>
      </c>
      <c r="B207" s="221" t="s">
        <v>61</v>
      </c>
      <c r="C207" s="221"/>
      <c r="D207" s="221"/>
      <c r="E207" s="221"/>
      <c r="F207" s="210"/>
      <c r="G207" s="210" t="e">
        <f aca="false">SUM(F206:F206)</f>
        <v>#N/A</v>
      </c>
    </row>
    <row r="208" s="267" customFormat="true" ht="19.85" hidden="false" customHeight="true" outlineLevel="0" collapsed="false">
      <c r="A208" s="360"/>
      <c r="B208" s="360"/>
      <c r="C208" s="361"/>
      <c r="D208" s="361"/>
      <c r="E208" s="330"/>
      <c r="F208" s="331"/>
      <c r="G208" s="331"/>
    </row>
    <row r="209" s="267" customFormat="true" ht="19.85" hidden="false" customHeight="true" outlineLevel="0" collapsed="false">
      <c r="A209" s="360"/>
      <c r="B209" s="360"/>
      <c r="C209" s="361"/>
      <c r="D209" s="361"/>
      <c r="E209" s="330"/>
      <c r="F209" s="331"/>
      <c r="G209" s="331"/>
    </row>
    <row r="210" customFormat="false" ht="19.85" hidden="false" customHeight="true" outlineLevel="0" collapsed="false">
      <c r="A210" s="362" t="s">
        <v>370</v>
      </c>
      <c r="B210" s="362" t="s">
        <v>371</v>
      </c>
      <c r="C210" s="362" t="s">
        <v>372</v>
      </c>
      <c r="D210" s="362" t="s">
        <v>373</v>
      </c>
      <c r="E210" s="362" t="s">
        <v>374</v>
      </c>
      <c r="F210" s="362" t="s">
        <v>375</v>
      </c>
      <c r="G210" s="331"/>
    </row>
    <row r="211" customFormat="false" ht="19.85" hidden="false" customHeight="true" outlineLevel="0" collapsed="false">
      <c r="A211" s="363"/>
      <c r="B211" s="364"/>
      <c r="C211" s="365"/>
      <c r="D211" s="365"/>
      <c r="E211" s="366"/>
      <c r="F211" s="367"/>
      <c r="G211" s="331"/>
    </row>
    <row r="212" s="167" customFormat="true" ht="19.85" hidden="false" customHeight="true" outlineLevel="0" collapsed="false">
      <c r="A212" s="368" t="s">
        <v>376</v>
      </c>
      <c r="B212" s="368" t="s">
        <v>377</v>
      </c>
      <c r="C212" s="368" t="s">
        <v>378</v>
      </c>
      <c r="D212" s="368" t="s">
        <v>379</v>
      </c>
      <c r="E212" s="368" t="s">
        <v>380</v>
      </c>
      <c r="F212" s="368" t="s">
        <v>381</v>
      </c>
      <c r="G212" s="369"/>
    </row>
    <row r="213" s="215" customFormat="true" ht="19.85" hidden="false" customHeight="true" outlineLevel="0" collapsed="false">
      <c r="A213" s="370" t="s">
        <v>153</v>
      </c>
      <c r="B213" s="370" t="s">
        <v>100</v>
      </c>
      <c r="C213" s="370"/>
      <c r="D213" s="371" t="s">
        <v>67</v>
      </c>
      <c r="E213" s="371"/>
      <c r="F213" s="371"/>
      <c r="G213" s="372"/>
    </row>
    <row r="214" customFormat="false" ht="19.85" hidden="false" customHeight="true" outlineLevel="0" collapsed="false">
      <c r="A214" s="373" t="s">
        <v>382</v>
      </c>
      <c r="B214" s="374" t="s">
        <v>383</v>
      </c>
      <c r="C214" s="374" t="s">
        <v>383</v>
      </c>
      <c r="D214" s="375"/>
      <c r="E214" s="376"/>
      <c r="F214" s="377" t="e">
        <f aca="false">+G196+G197</f>
        <v>#N/A</v>
      </c>
      <c r="G214" s="331"/>
    </row>
    <row r="215" customFormat="false" ht="19.85" hidden="false" customHeight="true" outlineLevel="0" collapsed="false">
      <c r="A215" s="373" t="s">
        <v>384</v>
      </c>
      <c r="B215" s="374" t="s">
        <v>385</v>
      </c>
      <c r="C215" s="374" t="s">
        <v>385</v>
      </c>
      <c r="D215" s="378"/>
      <c r="E215" s="379"/>
      <c r="F215" s="377" t="e">
        <f aca="false">+G198+F206+G199</f>
        <v>#N/A</v>
      </c>
      <c r="G215" s="331"/>
    </row>
    <row r="216" customFormat="false" ht="19.85" hidden="false" customHeight="true" outlineLevel="0" collapsed="false">
      <c r="A216" s="373" t="s">
        <v>386</v>
      </c>
      <c r="B216" s="380" t="s">
        <v>387</v>
      </c>
      <c r="C216" s="380"/>
      <c r="D216" s="381" t="n">
        <v>4800</v>
      </c>
      <c r="E216" s="381"/>
      <c r="F216" s="381"/>
      <c r="G216" s="331"/>
    </row>
    <row r="217" customFormat="false" ht="19.85" hidden="false" customHeight="true" outlineLevel="0" collapsed="false">
      <c r="A217" s="373" t="s">
        <v>388</v>
      </c>
      <c r="B217" s="380" t="s">
        <v>389</v>
      </c>
      <c r="C217" s="380"/>
      <c r="D217" s="377" t="e">
        <f aca="false">+F215/D216</f>
        <v>#N/A</v>
      </c>
      <c r="E217" s="377"/>
      <c r="F217" s="377"/>
      <c r="G217" s="331"/>
    </row>
    <row r="218" s="167" customFormat="true" ht="19.85" hidden="false" customHeight="true" outlineLevel="0" collapsed="false">
      <c r="A218" s="382" t="s">
        <v>390</v>
      </c>
      <c r="B218" s="382" t="s">
        <v>390</v>
      </c>
      <c r="C218" s="382" t="s">
        <v>390</v>
      </c>
      <c r="D218" s="382" t="s">
        <v>390</v>
      </c>
      <c r="E218" s="382" t="s">
        <v>390</v>
      </c>
      <c r="F218" s="382" t="s">
        <v>390</v>
      </c>
      <c r="G218" s="348" t="e">
        <f aca="false">F214+F215</f>
        <v>#N/A</v>
      </c>
    </row>
  </sheetData>
  <mergeCells count="135">
    <mergeCell ref="A1:G1"/>
    <mergeCell ref="A2:G2"/>
    <mergeCell ref="B17:F17"/>
    <mergeCell ref="B25:F25"/>
    <mergeCell ref="B27:F27"/>
    <mergeCell ref="B29:F29"/>
    <mergeCell ref="B38:F38"/>
    <mergeCell ref="B40:F40"/>
    <mergeCell ref="B42:F42"/>
    <mergeCell ref="B51:F51"/>
    <mergeCell ref="B53:F53"/>
    <mergeCell ref="B55:F55"/>
    <mergeCell ref="B61:F61"/>
    <mergeCell ref="B67:F67"/>
    <mergeCell ref="F73:G73"/>
    <mergeCell ref="F75:G75"/>
    <mergeCell ref="F76:G76"/>
    <mergeCell ref="F77:G77"/>
    <mergeCell ref="F78:G78"/>
    <mergeCell ref="F79:G79"/>
    <mergeCell ref="F80:G80"/>
    <mergeCell ref="F81:G81"/>
    <mergeCell ref="C82:F82"/>
    <mergeCell ref="E83:F83"/>
    <mergeCell ref="E84:F84"/>
    <mergeCell ref="B85:F85"/>
    <mergeCell ref="F88:G88"/>
    <mergeCell ref="F89:G89"/>
    <mergeCell ref="F90:G90"/>
    <mergeCell ref="F91:G91"/>
    <mergeCell ref="F92:G92"/>
    <mergeCell ref="B93:E93"/>
    <mergeCell ref="F93:G93"/>
    <mergeCell ref="F94:G94"/>
    <mergeCell ref="F95:G95"/>
    <mergeCell ref="B96:F96"/>
    <mergeCell ref="B102:D102"/>
    <mergeCell ref="B103:D103"/>
    <mergeCell ref="B104:D104"/>
    <mergeCell ref="B105:D105"/>
    <mergeCell ref="B106:D106"/>
    <mergeCell ref="B110:D110"/>
    <mergeCell ref="B111:D111"/>
    <mergeCell ref="B112:D112"/>
    <mergeCell ref="B114:D114"/>
    <mergeCell ref="B116:F116"/>
    <mergeCell ref="B119:D119"/>
    <mergeCell ref="B120:D120"/>
    <mergeCell ref="B121:D121"/>
    <mergeCell ref="B122:F122"/>
    <mergeCell ref="B123:D123"/>
    <mergeCell ref="B124:F124"/>
    <mergeCell ref="B127:D127"/>
    <mergeCell ref="F127:G127"/>
    <mergeCell ref="F128:G128"/>
    <mergeCell ref="B129:F129"/>
    <mergeCell ref="B132:D132"/>
    <mergeCell ref="F132:G132"/>
    <mergeCell ref="B133:D133"/>
    <mergeCell ref="B134:F134"/>
    <mergeCell ref="B137:D137"/>
    <mergeCell ref="F137:G137"/>
    <mergeCell ref="B138:D138"/>
    <mergeCell ref="B139:F139"/>
    <mergeCell ref="A140:G140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F152"/>
    <mergeCell ref="B155:D155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F162"/>
    <mergeCell ref="B165:D165"/>
    <mergeCell ref="B166:D166"/>
    <mergeCell ref="B172:F172"/>
    <mergeCell ref="B175:D175"/>
    <mergeCell ref="B176:D176"/>
    <mergeCell ref="B177:D177"/>
    <mergeCell ref="B178:F178"/>
    <mergeCell ref="B179:F179"/>
    <mergeCell ref="B180:F180"/>
    <mergeCell ref="B181:F181"/>
    <mergeCell ref="B182:D182"/>
    <mergeCell ref="B183:F183"/>
    <mergeCell ref="B187:C187"/>
    <mergeCell ref="B188:C188"/>
    <mergeCell ref="B189:C189"/>
    <mergeCell ref="B190:C190"/>
    <mergeCell ref="B191:C191"/>
    <mergeCell ref="B192:E192"/>
    <mergeCell ref="B193:E193"/>
    <mergeCell ref="B194:F194"/>
    <mergeCell ref="C196:F196"/>
    <mergeCell ref="C197:F197"/>
    <mergeCell ref="C198:F198"/>
    <mergeCell ref="C199:F199"/>
    <mergeCell ref="C200:F200"/>
    <mergeCell ref="A203:G203"/>
    <mergeCell ref="B205:C205"/>
    <mergeCell ref="B206:C206"/>
    <mergeCell ref="B207:E207"/>
    <mergeCell ref="A210:F210"/>
    <mergeCell ref="A212:F212"/>
    <mergeCell ref="B213:C213"/>
    <mergeCell ref="D213:F213"/>
    <mergeCell ref="B214:C214"/>
    <mergeCell ref="B215:C215"/>
    <mergeCell ref="B216:C216"/>
    <mergeCell ref="D216:F216"/>
    <mergeCell ref="B217:C217"/>
    <mergeCell ref="D217:F217"/>
    <mergeCell ref="A218:F218"/>
  </mergeCells>
  <printOptions headings="false" gridLines="false" gridLinesSet="true" horizontalCentered="true" verticalCentered="true"/>
  <pageMargins left="0.348611111111111" right="0.289583333333333" top="0.714583333333333" bottom="0.600694444444445" header="0.478472222222222" footer="0.36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62" man="true" max="16383" min="0"/>
    <brk id="98" man="true" max="16383" min="0"/>
    <brk id="153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79" zoomScalePageLayoutView="100" workbookViewId="0">
      <selection pane="topLeft" activeCell="E187" activeCellId="0" sqref="E187"/>
    </sheetView>
  </sheetViews>
  <sheetFormatPr defaultColWidth="11.34375" defaultRowHeight="19.85" zeroHeight="false" outlineLevelRow="0" outlineLevelCol="0"/>
  <cols>
    <col collapsed="false" customWidth="true" hidden="false" outlineLevel="0" max="1" min="1" style="163" width="9.72"/>
    <col collapsed="false" customWidth="true" hidden="false" outlineLevel="0" max="2" min="2" style="163" width="43.24"/>
    <col collapsed="false" customWidth="true" hidden="false" outlineLevel="0" max="3" min="3" style="163" width="15.13"/>
    <col collapsed="false" customWidth="true" hidden="false" outlineLevel="0" max="4" min="4" style="163" width="16.34"/>
    <col collapsed="false" customWidth="true" hidden="false" outlineLevel="0" max="5" min="5" style="164" width="18.62"/>
    <col collapsed="false" customWidth="true" hidden="false" outlineLevel="0" max="6" min="6" style="164" width="17.51"/>
    <col collapsed="false" customWidth="true" hidden="false" outlineLevel="0" max="7" min="7" style="164" width="19.18"/>
    <col collapsed="false" customWidth="true" hidden="false" outlineLevel="0" max="8" min="8" style="165" width="14.05"/>
    <col collapsed="false" customWidth="false" hidden="false" outlineLevel="0" max="257" min="9" style="165" width="11.34"/>
  </cols>
  <sheetData>
    <row r="1" customFormat="false" ht="19.85" hidden="false" customHeight="true" outlineLevel="0" collapsed="false">
      <c r="A1" s="383" t="s">
        <v>16</v>
      </c>
      <c r="B1" s="383"/>
      <c r="C1" s="383"/>
      <c r="D1" s="383"/>
      <c r="E1" s="383"/>
      <c r="F1" s="383"/>
      <c r="G1" s="383"/>
    </row>
    <row r="2" customFormat="false" ht="19.85" hidden="false" customHeight="true" outlineLevel="0" collapsed="false">
      <c r="A2" s="384" t="s">
        <v>391</v>
      </c>
      <c r="B2" s="384"/>
      <c r="C2" s="384"/>
      <c r="D2" s="384"/>
      <c r="E2" s="384"/>
      <c r="F2" s="384"/>
      <c r="G2" s="384"/>
    </row>
    <row r="3" customFormat="false" ht="19.85" hidden="false" customHeight="true" outlineLevel="0" collapsed="false">
      <c r="C3" s="385"/>
      <c r="D3" s="385"/>
      <c r="E3" s="386"/>
      <c r="F3" s="387"/>
      <c r="G3" s="388"/>
    </row>
    <row r="4" s="178" customFormat="true" ht="19.85" hidden="false" customHeight="true" outlineLevel="0" collapsed="false">
      <c r="A4" s="389" t="s">
        <v>18</v>
      </c>
      <c r="B4" s="389"/>
      <c r="C4" s="390"/>
      <c r="D4" s="390"/>
      <c r="E4" s="391"/>
      <c r="F4" s="392"/>
      <c r="G4" s="392"/>
    </row>
    <row r="5" customFormat="false" ht="19.85" hidden="false" customHeight="true" outlineLevel="0" collapsed="false">
      <c r="C5" s="385"/>
      <c r="D5" s="385"/>
      <c r="E5" s="386"/>
      <c r="F5" s="387"/>
      <c r="G5" s="387"/>
    </row>
    <row r="6" s="167" customFormat="true" ht="19.85" hidden="false" customHeight="true" outlineLevel="0" collapsed="false">
      <c r="A6" s="393" t="s">
        <v>392</v>
      </c>
      <c r="B6" s="393"/>
      <c r="C6" s="394"/>
      <c r="D6" s="394"/>
      <c r="E6" s="395"/>
      <c r="F6" s="396"/>
      <c r="G6" s="396"/>
    </row>
    <row r="7" customFormat="false" ht="19.85" hidden="false" customHeight="true" outlineLevel="0" collapsed="false">
      <c r="C7" s="385"/>
      <c r="D7" s="385"/>
      <c r="E7" s="386"/>
      <c r="F7" s="387"/>
      <c r="G7" s="387"/>
    </row>
    <row r="8" s="167" customFormat="true" ht="19.85" hidden="false" customHeight="true" outlineLevel="0" collapsed="false">
      <c r="A8" s="393" t="s">
        <v>204</v>
      </c>
      <c r="B8" s="393"/>
      <c r="C8" s="394"/>
      <c r="D8" s="394"/>
      <c r="E8" s="395"/>
      <c r="F8" s="396"/>
      <c r="G8" s="396"/>
    </row>
    <row r="9" s="215" customFormat="true" ht="29.5" hidden="false" customHeight="true" outlineLevel="0" collapsed="false">
      <c r="A9" s="397" t="s">
        <v>1</v>
      </c>
      <c r="B9" s="397" t="s">
        <v>63</v>
      </c>
      <c r="C9" s="397" t="s">
        <v>64</v>
      </c>
      <c r="D9" s="398" t="s">
        <v>205</v>
      </c>
      <c r="E9" s="399" t="s">
        <v>206</v>
      </c>
      <c r="F9" s="399" t="s">
        <v>66</v>
      </c>
      <c r="G9" s="399" t="s">
        <v>67</v>
      </c>
    </row>
    <row r="10" customFormat="false" ht="19.85" hidden="false" customHeight="true" outlineLevel="0" collapsed="false">
      <c r="A10" s="400" t="s">
        <v>207</v>
      </c>
      <c r="B10" s="401" t="s">
        <v>208</v>
      </c>
      <c r="C10" s="400" t="s">
        <v>209</v>
      </c>
      <c r="D10" s="400" t="n">
        <v>220</v>
      </c>
      <c r="E10" s="402" t="n">
        <f aca="false">+F10/D10</f>
        <v>7.49427272727273</v>
      </c>
      <c r="F10" s="403" t="n">
        <f aca="false">'Coleta rsd '!F10</f>
        <v>1648.74</v>
      </c>
      <c r="G10" s="403"/>
    </row>
    <row r="11" customFormat="false" ht="19.85" hidden="false" customHeight="true" outlineLevel="0" collapsed="false">
      <c r="A11" s="400" t="s">
        <v>210</v>
      </c>
      <c r="B11" s="163" t="s">
        <v>211</v>
      </c>
      <c r="C11" s="400" t="s">
        <v>209</v>
      </c>
      <c r="D11" s="404"/>
      <c r="E11" s="402"/>
      <c r="F11" s="403" t="n">
        <f aca="false">+E11*D11</f>
        <v>0</v>
      </c>
      <c r="G11" s="403"/>
    </row>
    <row r="12" customFormat="false" ht="19.85" hidden="false" customHeight="true" outlineLevel="0" collapsed="false">
      <c r="A12" s="400" t="s">
        <v>212</v>
      </c>
      <c r="B12" s="401" t="s">
        <v>213</v>
      </c>
      <c r="C12" s="400" t="s">
        <v>187</v>
      </c>
      <c r="D12" s="400" t="n">
        <v>40</v>
      </c>
      <c r="E12" s="402" t="n">
        <f aca="false">+F10</f>
        <v>1648.74</v>
      </c>
      <c r="F12" s="403" t="n">
        <f aca="false">+E12*D12%</f>
        <v>659.496</v>
      </c>
      <c r="G12" s="403"/>
    </row>
    <row r="13" customFormat="false" ht="19.85" hidden="false" customHeight="true" outlineLevel="0" collapsed="false">
      <c r="A13" s="400" t="s">
        <v>214</v>
      </c>
      <c r="B13" s="405" t="s">
        <v>215</v>
      </c>
      <c r="C13" s="402" t="s">
        <v>216</v>
      </c>
      <c r="D13" s="406" t="e">
        <f aca="false">+'[1]'!C23</f>
        <v>#N/A</v>
      </c>
      <c r="E13" s="407" t="n">
        <f aca="false">+E10*2</f>
        <v>14.9885454545455</v>
      </c>
      <c r="F13" s="407" t="e">
        <f aca="false">+E13*D13</f>
        <v>#N/A</v>
      </c>
      <c r="G13" s="403" t="e">
        <f aca="false">SUM(F10:F13)</f>
        <v>#N/A</v>
      </c>
    </row>
    <row r="14" customFormat="false" ht="19.85" hidden="false" customHeight="true" outlineLevel="0" collapsed="false">
      <c r="A14" s="400" t="s">
        <v>217</v>
      </c>
      <c r="B14" s="401" t="s">
        <v>218</v>
      </c>
      <c r="C14" s="400" t="s">
        <v>187</v>
      </c>
      <c r="D14" s="408" t="e">
        <f aca="false">+'[1]'!B33</f>
        <v>#N/A</v>
      </c>
      <c r="E14" s="402" t="e">
        <f aca="false">+G13</f>
        <v>#N/A</v>
      </c>
      <c r="F14" s="403" t="e">
        <f aca="false">+E14*D14</f>
        <v>#N/A</v>
      </c>
      <c r="G14" s="403"/>
    </row>
    <row r="15" customFormat="false" ht="19.85" hidden="false" customHeight="true" outlineLevel="0" collapsed="false">
      <c r="A15" s="400" t="s">
        <v>219</v>
      </c>
      <c r="B15" s="401" t="s">
        <v>220</v>
      </c>
      <c r="C15" s="407"/>
      <c r="D15" s="407"/>
      <c r="E15" s="407"/>
      <c r="F15" s="407"/>
      <c r="G15" s="403" t="e">
        <f aca="false">+G13+F14</f>
        <v>#N/A</v>
      </c>
    </row>
    <row r="16" customFormat="false" ht="19.85" hidden="false" customHeight="true" outlineLevel="0" collapsed="false">
      <c r="A16" s="400" t="s">
        <v>221</v>
      </c>
      <c r="B16" s="401" t="s">
        <v>222</v>
      </c>
      <c r="C16" s="400" t="s">
        <v>223</v>
      </c>
      <c r="D16" s="400" t="e">
        <f aca="false">+'[1]'!K4+'[1]'!L4</f>
        <v>#N/A</v>
      </c>
      <c r="E16" s="402" t="e">
        <f aca="false">+G15</f>
        <v>#N/A</v>
      </c>
      <c r="F16" s="403" t="e">
        <f aca="false">+D16*E16</f>
        <v>#N/A</v>
      </c>
      <c r="G16" s="403"/>
    </row>
    <row r="17" customFormat="false" ht="19.85" hidden="false" customHeight="true" outlineLevel="0" collapsed="false">
      <c r="A17" s="400" t="s">
        <v>224</v>
      </c>
      <c r="B17" s="221" t="s">
        <v>61</v>
      </c>
      <c r="C17" s="221"/>
      <c r="D17" s="221"/>
      <c r="E17" s="221"/>
      <c r="F17" s="221"/>
      <c r="G17" s="229" t="e">
        <f aca="false">+F16</f>
        <v>#N/A</v>
      </c>
    </row>
    <row r="18" customFormat="false" ht="19.85" hidden="false" customHeight="true" outlineLevel="0" collapsed="false">
      <c r="A18" s="409"/>
      <c r="B18" s="409"/>
      <c r="C18" s="410"/>
      <c r="D18" s="410"/>
      <c r="E18" s="386"/>
      <c r="F18" s="387"/>
      <c r="G18" s="387"/>
    </row>
    <row r="19" s="167" customFormat="true" ht="19.85" hidden="false" customHeight="true" outlineLevel="0" collapsed="false">
      <c r="A19" s="393" t="s">
        <v>225</v>
      </c>
      <c r="B19" s="393"/>
      <c r="C19" s="394"/>
      <c r="D19" s="394"/>
      <c r="E19" s="395"/>
      <c r="F19" s="396"/>
      <c r="G19" s="396"/>
    </row>
    <row r="20" s="215" customFormat="true" ht="19.85" hidden="false" customHeight="true" outlineLevel="0" collapsed="false">
      <c r="A20" s="397" t="s">
        <v>1</v>
      </c>
      <c r="B20" s="397" t="s">
        <v>63</v>
      </c>
      <c r="C20" s="397" t="s">
        <v>64</v>
      </c>
      <c r="D20" s="397" t="s">
        <v>20</v>
      </c>
      <c r="E20" s="399" t="s">
        <v>65</v>
      </c>
      <c r="F20" s="399" t="s">
        <v>66</v>
      </c>
      <c r="G20" s="399" t="s">
        <v>67</v>
      </c>
    </row>
    <row r="21" customFormat="false" ht="19.85" hidden="false" customHeight="true" outlineLevel="0" collapsed="false">
      <c r="A21" s="400" t="s">
        <v>226</v>
      </c>
      <c r="B21" s="401" t="s">
        <v>208</v>
      </c>
      <c r="C21" s="400" t="s">
        <v>209</v>
      </c>
      <c r="D21" s="400" t="n">
        <v>220</v>
      </c>
      <c r="E21" s="402" t="n">
        <f aca="false">+F21/D21</f>
        <v>5.554</v>
      </c>
      <c r="F21" s="403" t="n">
        <f aca="false">'Coleta rsd '!F21</f>
        <v>1221.88</v>
      </c>
      <c r="G21" s="403"/>
    </row>
    <row r="22" customFormat="false" ht="19.85" hidden="false" customHeight="true" outlineLevel="0" collapsed="false">
      <c r="A22" s="400" t="s">
        <v>227</v>
      </c>
      <c r="B22" s="401" t="s">
        <v>211</v>
      </c>
      <c r="C22" s="400" t="s">
        <v>209</v>
      </c>
      <c r="D22" s="404"/>
      <c r="E22" s="402"/>
      <c r="F22" s="403" t="n">
        <f aca="false">+E22*D22</f>
        <v>0</v>
      </c>
      <c r="G22" s="403"/>
    </row>
    <row r="23" customFormat="false" ht="19.85" hidden="false" customHeight="true" outlineLevel="0" collapsed="false">
      <c r="A23" s="400" t="s">
        <v>228</v>
      </c>
      <c r="B23" s="401" t="s">
        <v>213</v>
      </c>
      <c r="C23" s="400" t="s">
        <v>187</v>
      </c>
      <c r="D23" s="400" t="n">
        <v>40</v>
      </c>
      <c r="E23" s="402" t="n">
        <f aca="false">+F21</f>
        <v>1221.88</v>
      </c>
      <c r="F23" s="403" t="n">
        <f aca="false">+E23*D23%</f>
        <v>488.752</v>
      </c>
      <c r="G23" s="403"/>
    </row>
    <row r="24" customFormat="false" ht="19.85" hidden="false" customHeight="true" outlineLevel="0" collapsed="false">
      <c r="A24" s="400" t="s">
        <v>229</v>
      </c>
      <c r="B24" s="405" t="s">
        <v>215</v>
      </c>
      <c r="C24" s="402" t="s">
        <v>216</v>
      </c>
      <c r="D24" s="406" t="e">
        <f aca="false">+D13</f>
        <v>#N/A</v>
      </c>
      <c r="E24" s="407" t="n">
        <f aca="false">+E21*2</f>
        <v>11.108</v>
      </c>
      <c r="F24" s="407" t="e">
        <f aca="false">+E24*D24</f>
        <v>#N/A</v>
      </c>
      <c r="G24" s="403"/>
    </row>
    <row r="25" customFormat="false" ht="19.85" hidden="false" customHeight="true" outlineLevel="0" collapsed="false">
      <c r="A25" s="400" t="s">
        <v>231</v>
      </c>
      <c r="B25" s="407" t="s">
        <v>230</v>
      </c>
      <c r="C25" s="407"/>
      <c r="D25" s="407"/>
      <c r="E25" s="407"/>
      <c r="F25" s="407"/>
      <c r="G25" s="403" t="e">
        <f aca="false">SUM(F21:F24)</f>
        <v>#N/A</v>
      </c>
    </row>
    <row r="26" customFormat="false" ht="19.85" hidden="false" customHeight="true" outlineLevel="0" collapsed="false">
      <c r="A26" s="400" t="s">
        <v>232</v>
      </c>
      <c r="B26" s="401" t="s">
        <v>218</v>
      </c>
      <c r="C26" s="400" t="s">
        <v>187</v>
      </c>
      <c r="D26" s="411" t="e">
        <f aca="false">+'[1]'!B33</f>
        <v>#N/A</v>
      </c>
      <c r="E26" s="402" t="e">
        <f aca="false">+G25</f>
        <v>#N/A</v>
      </c>
      <c r="F26" s="403" t="e">
        <f aca="false">+E26*D26</f>
        <v>#N/A</v>
      </c>
      <c r="G26" s="403"/>
    </row>
    <row r="27" customFormat="false" ht="19.85" hidden="false" customHeight="true" outlineLevel="0" collapsed="false">
      <c r="A27" s="400" t="s">
        <v>234</v>
      </c>
      <c r="B27" s="407" t="s">
        <v>233</v>
      </c>
      <c r="C27" s="407"/>
      <c r="D27" s="407"/>
      <c r="E27" s="407"/>
      <c r="F27" s="407"/>
      <c r="G27" s="403" t="e">
        <f aca="false">+G25+F26</f>
        <v>#N/A</v>
      </c>
    </row>
    <row r="28" customFormat="false" ht="19.85" hidden="false" customHeight="true" outlineLevel="0" collapsed="false">
      <c r="A28" s="400" t="s">
        <v>235</v>
      </c>
      <c r="B28" s="401" t="s">
        <v>222</v>
      </c>
      <c r="C28" s="400" t="s">
        <v>223</v>
      </c>
      <c r="D28" s="400" t="e">
        <f aca="false">+'[1]'!K7+'[1]'!L7</f>
        <v>#N/A</v>
      </c>
      <c r="E28" s="402" t="e">
        <f aca="false">+G27</f>
        <v>#N/A</v>
      </c>
      <c r="F28" s="403" t="e">
        <f aca="false">+D28*E28</f>
        <v>#N/A</v>
      </c>
      <c r="G28" s="403"/>
    </row>
    <row r="29" customFormat="false" ht="19.85" hidden="false" customHeight="true" outlineLevel="0" collapsed="false">
      <c r="A29" s="400" t="s">
        <v>393</v>
      </c>
      <c r="B29" s="412" t="s">
        <v>61</v>
      </c>
      <c r="C29" s="412"/>
      <c r="D29" s="412"/>
      <c r="E29" s="412"/>
      <c r="F29" s="412"/>
      <c r="G29" s="229" t="e">
        <f aca="false">+F28</f>
        <v>#N/A</v>
      </c>
    </row>
    <row r="30" customFormat="false" ht="19.85" hidden="false" customHeight="true" outlineLevel="0" collapsed="false">
      <c r="C30" s="385"/>
      <c r="D30" s="385"/>
      <c r="E30" s="386"/>
      <c r="F30" s="387"/>
      <c r="G30" s="387"/>
    </row>
    <row r="31" s="167" customFormat="true" ht="19.85" hidden="false" customHeight="true" outlineLevel="0" collapsed="false">
      <c r="A31" s="393" t="s">
        <v>260</v>
      </c>
      <c r="B31" s="393"/>
      <c r="C31" s="394"/>
      <c r="D31" s="394"/>
      <c r="E31" s="395"/>
      <c r="F31" s="396"/>
      <c r="G31" s="396"/>
    </row>
    <row r="32" s="215" customFormat="true" ht="19.85" hidden="false" customHeight="true" outlineLevel="0" collapsed="false">
      <c r="A32" s="397" t="s">
        <v>1</v>
      </c>
      <c r="B32" s="397" t="s">
        <v>63</v>
      </c>
      <c r="C32" s="397" t="s">
        <v>64</v>
      </c>
      <c r="D32" s="397" t="s">
        <v>20</v>
      </c>
      <c r="E32" s="399" t="s">
        <v>65</v>
      </c>
      <c r="F32" s="399" t="s">
        <v>66</v>
      </c>
      <c r="G32" s="399" t="s">
        <v>67</v>
      </c>
    </row>
    <row r="33" customFormat="false" ht="19.85" hidden="false" customHeight="true" outlineLevel="0" collapsed="false">
      <c r="A33" s="400" t="s">
        <v>68</v>
      </c>
      <c r="B33" s="401" t="s">
        <v>261</v>
      </c>
      <c r="C33" s="400" t="s">
        <v>70</v>
      </c>
      <c r="D33" s="400" t="e">
        <f aca="false">+D16*26</f>
        <v>#N/A</v>
      </c>
      <c r="E33" s="402" t="e">
        <f aca="false">+'[1]'!C30</f>
        <v>#N/A</v>
      </c>
      <c r="F33" s="403" t="e">
        <f aca="false">+E33*D33</f>
        <v>#N/A</v>
      </c>
      <c r="G33" s="403"/>
    </row>
    <row r="34" customFormat="false" ht="19.85" hidden="false" customHeight="true" outlineLevel="0" collapsed="false">
      <c r="A34" s="400" t="s">
        <v>71</v>
      </c>
      <c r="B34" s="401" t="s">
        <v>394</v>
      </c>
      <c r="C34" s="400" t="s">
        <v>70</v>
      </c>
      <c r="D34" s="400" t="e">
        <f aca="false">+D28*26</f>
        <v>#N/A</v>
      </c>
      <c r="E34" s="402" t="e">
        <f aca="false">+E33</f>
        <v>#N/A</v>
      </c>
      <c r="F34" s="403" t="e">
        <f aca="false">+E34*D34</f>
        <v>#N/A</v>
      </c>
      <c r="G34" s="403"/>
    </row>
    <row r="35" customFormat="false" ht="19.85" hidden="false" customHeight="true" outlineLevel="0" collapsed="false">
      <c r="A35" s="400" t="s">
        <v>73</v>
      </c>
      <c r="B35" s="413" t="s">
        <v>61</v>
      </c>
      <c r="C35" s="413" t="s">
        <v>61</v>
      </c>
      <c r="D35" s="413" t="s">
        <v>61</v>
      </c>
      <c r="E35" s="413" t="s">
        <v>61</v>
      </c>
      <c r="F35" s="413" t="s">
        <v>61</v>
      </c>
      <c r="G35" s="229" t="e">
        <f aca="false">SUM(F33:F34)</f>
        <v>#N/A</v>
      </c>
    </row>
    <row r="36" s="224" customFormat="true" ht="19.85" hidden="false" customHeight="true" outlineLevel="0" collapsed="false">
      <c r="A36" s="409"/>
      <c r="B36" s="164"/>
      <c r="C36" s="164"/>
      <c r="D36" s="164"/>
      <c r="E36" s="164"/>
      <c r="F36" s="387"/>
      <c r="G36" s="387"/>
    </row>
    <row r="37" s="167" customFormat="true" ht="19.85" hidden="false" customHeight="true" outlineLevel="0" collapsed="false">
      <c r="A37" s="393" t="s">
        <v>263</v>
      </c>
      <c r="B37" s="393"/>
      <c r="C37" s="394"/>
      <c r="D37" s="394"/>
      <c r="E37" s="395"/>
      <c r="F37" s="396"/>
      <c r="G37" s="396"/>
    </row>
    <row r="38" s="215" customFormat="true" ht="19.85" hidden="false" customHeight="true" outlineLevel="0" collapsed="false">
      <c r="A38" s="397" t="s">
        <v>1</v>
      </c>
      <c r="B38" s="397" t="s">
        <v>63</v>
      </c>
      <c r="C38" s="397" t="s">
        <v>64</v>
      </c>
      <c r="D38" s="397" t="s">
        <v>20</v>
      </c>
      <c r="E38" s="399" t="s">
        <v>65</v>
      </c>
      <c r="F38" s="399" t="s">
        <v>66</v>
      </c>
      <c r="G38" s="399" t="s">
        <v>67</v>
      </c>
    </row>
    <row r="39" customFormat="false" ht="19.85" hidden="false" customHeight="true" outlineLevel="0" collapsed="false">
      <c r="A39" s="400" t="s">
        <v>395</v>
      </c>
      <c r="B39" s="401" t="s">
        <v>396</v>
      </c>
      <c r="C39" s="400" t="s">
        <v>70</v>
      </c>
      <c r="D39" s="400" t="e">
        <f aca="false">+D16*2*26</f>
        <v>#N/A</v>
      </c>
      <c r="E39" s="402" t="e">
        <f aca="false">+'[1]'!$C$28</f>
        <v>#N/A</v>
      </c>
      <c r="F39" s="403" t="e">
        <f aca="false">+E39*D39</f>
        <v>#N/A</v>
      </c>
      <c r="G39" s="403"/>
    </row>
    <row r="40" customFormat="false" ht="19.85" hidden="false" customHeight="true" outlineLevel="0" collapsed="false">
      <c r="A40" s="400" t="s">
        <v>397</v>
      </c>
      <c r="B40" s="401" t="s">
        <v>394</v>
      </c>
      <c r="C40" s="400" t="s">
        <v>70</v>
      </c>
      <c r="D40" s="400" t="e">
        <f aca="false">+D28*2*26</f>
        <v>#N/A</v>
      </c>
      <c r="E40" s="402" t="e">
        <f aca="false">+'[1]'!$C$28</f>
        <v>#N/A</v>
      </c>
      <c r="F40" s="403" t="e">
        <f aca="false">+E40*D40</f>
        <v>#N/A</v>
      </c>
      <c r="G40" s="403"/>
    </row>
    <row r="41" customFormat="false" ht="19.85" hidden="false" customHeight="true" outlineLevel="0" collapsed="false">
      <c r="A41" s="400" t="s">
        <v>398</v>
      </c>
      <c r="B41" s="413" t="s">
        <v>61</v>
      </c>
      <c r="C41" s="413" t="s">
        <v>61</v>
      </c>
      <c r="D41" s="413" t="s">
        <v>61</v>
      </c>
      <c r="E41" s="413" t="s">
        <v>61</v>
      </c>
      <c r="F41" s="413" t="s">
        <v>61</v>
      </c>
      <c r="G41" s="229" t="e">
        <f aca="false">SUM(F39:F40)</f>
        <v>#N/A</v>
      </c>
    </row>
    <row r="42" customFormat="false" ht="19.85" hidden="false" customHeight="true" outlineLevel="0" collapsed="false">
      <c r="C42" s="385"/>
      <c r="D42" s="385"/>
      <c r="E42" s="386"/>
      <c r="F42" s="387"/>
      <c r="G42" s="387"/>
    </row>
    <row r="43" customFormat="false" ht="19.85" hidden="false" customHeight="true" outlineLevel="0" collapsed="false">
      <c r="C43" s="385"/>
      <c r="D43" s="385"/>
      <c r="E43" s="386"/>
      <c r="F43" s="387"/>
      <c r="G43" s="387"/>
    </row>
    <row r="44" s="167" customFormat="true" ht="19.85" hidden="false" customHeight="true" outlineLevel="0" collapsed="false">
      <c r="A44" s="393" t="s">
        <v>264</v>
      </c>
      <c r="B44" s="393"/>
      <c r="C44" s="394"/>
      <c r="D44" s="394"/>
      <c r="E44" s="395"/>
      <c r="F44" s="396"/>
      <c r="G44" s="396"/>
    </row>
    <row r="45" customFormat="false" ht="19.85" hidden="false" customHeight="true" outlineLevel="0" collapsed="false">
      <c r="C45" s="385"/>
      <c r="D45" s="385"/>
      <c r="E45" s="386"/>
      <c r="F45" s="387"/>
      <c r="G45" s="387"/>
    </row>
    <row r="46" s="167" customFormat="true" ht="19.85" hidden="false" customHeight="true" outlineLevel="0" collapsed="false">
      <c r="A46" s="393" t="s">
        <v>399</v>
      </c>
      <c r="B46" s="393"/>
      <c r="C46" s="394"/>
      <c r="D46" s="394"/>
      <c r="E46" s="395"/>
      <c r="F46" s="396"/>
      <c r="G46" s="396"/>
    </row>
    <row r="47" s="215" customFormat="true" ht="29.5" hidden="false" customHeight="true" outlineLevel="0" collapsed="false">
      <c r="A47" s="397" t="s">
        <v>1</v>
      </c>
      <c r="B47" s="397" t="s">
        <v>63</v>
      </c>
      <c r="C47" s="398" t="s">
        <v>77</v>
      </c>
      <c r="D47" s="397" t="s">
        <v>78</v>
      </c>
      <c r="E47" s="399" t="s">
        <v>79</v>
      </c>
      <c r="F47" s="399" t="s">
        <v>67</v>
      </c>
      <c r="G47" s="399"/>
    </row>
    <row r="48" s="232" customFormat="true" ht="19.85" hidden="false" customHeight="true" outlineLevel="0" collapsed="false">
      <c r="A48" s="404" t="s">
        <v>266</v>
      </c>
      <c r="B48" s="414" t="s">
        <v>81</v>
      </c>
      <c r="C48" s="415" t="n">
        <v>1</v>
      </c>
      <c r="D48" s="416" t="e">
        <f aca="false">+'[1]'!C33</f>
        <v>#N/A</v>
      </c>
      <c r="E48" s="402" t="e">
        <f aca="false">+D48*C48/12</f>
        <v>#N/A</v>
      </c>
      <c r="F48" s="402"/>
      <c r="G48" s="402"/>
    </row>
    <row r="49" customFormat="false" ht="19.85" hidden="false" customHeight="true" outlineLevel="0" collapsed="false">
      <c r="A49" s="404" t="s">
        <v>267</v>
      </c>
      <c r="B49" s="401" t="s">
        <v>268</v>
      </c>
      <c r="C49" s="400" t="n">
        <v>3</v>
      </c>
      <c r="D49" s="416" t="e">
        <f aca="false">+'[1]'!C34</f>
        <v>#N/A</v>
      </c>
      <c r="E49" s="402" t="e">
        <f aca="false">+D49*C49/12</f>
        <v>#N/A</v>
      </c>
      <c r="F49" s="403"/>
      <c r="G49" s="403"/>
    </row>
    <row r="50" customFormat="false" ht="19.85" hidden="false" customHeight="true" outlineLevel="0" collapsed="false">
      <c r="A50" s="404" t="s">
        <v>269</v>
      </c>
      <c r="B50" s="401" t="s">
        <v>85</v>
      </c>
      <c r="C50" s="400" t="n">
        <v>4</v>
      </c>
      <c r="D50" s="416" t="e">
        <f aca="false">+'[1]'!C35</f>
        <v>#N/A</v>
      </c>
      <c r="E50" s="402" t="e">
        <f aca="false">+D50*C50/12</f>
        <v>#N/A</v>
      </c>
      <c r="F50" s="403"/>
      <c r="G50" s="403"/>
    </row>
    <row r="51" customFormat="false" ht="19.85" hidden="false" customHeight="true" outlineLevel="0" collapsed="false">
      <c r="A51" s="404" t="s">
        <v>270</v>
      </c>
      <c r="B51" s="401" t="s">
        <v>271</v>
      </c>
      <c r="C51" s="400" t="n">
        <v>4</v>
      </c>
      <c r="D51" s="416" t="e">
        <f aca="false">+'[1]'!C36</f>
        <v>#N/A</v>
      </c>
      <c r="E51" s="402" t="e">
        <f aca="false">+D51*C51/12</f>
        <v>#N/A</v>
      </c>
      <c r="F51" s="403"/>
      <c r="G51" s="403"/>
    </row>
    <row r="52" customFormat="false" ht="19.85" hidden="false" customHeight="true" outlineLevel="0" collapsed="false">
      <c r="A52" s="404" t="s">
        <v>272</v>
      </c>
      <c r="B52" s="401" t="s">
        <v>87</v>
      </c>
      <c r="C52" s="400" t="n">
        <v>2</v>
      </c>
      <c r="D52" s="416" t="e">
        <f aca="false">+'[1]'!C37</f>
        <v>#N/A</v>
      </c>
      <c r="E52" s="402" t="e">
        <f aca="false">+D52*C52/12</f>
        <v>#N/A</v>
      </c>
      <c r="F52" s="403"/>
      <c r="G52" s="403"/>
    </row>
    <row r="53" customFormat="false" ht="19.85" hidden="false" customHeight="true" outlineLevel="0" collapsed="false">
      <c r="A53" s="404" t="s">
        <v>273</v>
      </c>
      <c r="B53" s="401" t="s">
        <v>89</v>
      </c>
      <c r="C53" s="400" t="n">
        <v>2</v>
      </c>
      <c r="D53" s="416" t="e">
        <f aca="false">+'[1]'!C38</f>
        <v>#N/A</v>
      </c>
      <c r="E53" s="402" t="e">
        <f aca="false">+D53*C53/12</f>
        <v>#N/A</v>
      </c>
      <c r="F53" s="403"/>
      <c r="G53" s="403"/>
    </row>
    <row r="54" customFormat="false" ht="19.85" hidden="false" customHeight="true" outlineLevel="0" collapsed="false">
      <c r="A54" s="404" t="s">
        <v>274</v>
      </c>
      <c r="B54" s="401" t="s">
        <v>91</v>
      </c>
      <c r="C54" s="400" t="n">
        <v>12</v>
      </c>
      <c r="D54" s="416" t="e">
        <f aca="false">+'[1]'!C39</f>
        <v>#N/A</v>
      </c>
      <c r="E54" s="402" t="e">
        <f aca="false">+D54*C54/12</f>
        <v>#N/A</v>
      </c>
      <c r="F54" s="417"/>
      <c r="G54" s="417"/>
    </row>
    <row r="55" customFormat="false" ht="19.85" hidden="false" customHeight="true" outlineLevel="0" collapsed="false">
      <c r="A55" s="404" t="s">
        <v>275</v>
      </c>
      <c r="B55" s="401" t="s">
        <v>276</v>
      </c>
      <c r="C55" s="418" t="n">
        <v>1</v>
      </c>
      <c r="D55" s="419" t="e">
        <f aca="false">+'[1]'!C40</f>
        <v>#N/A</v>
      </c>
      <c r="E55" s="420" t="e">
        <f aca="false">+D55*C55/12</f>
        <v>#N/A</v>
      </c>
      <c r="F55" s="421"/>
      <c r="G55" s="421"/>
    </row>
    <row r="56" customFormat="false" ht="19.85" hidden="false" customHeight="true" outlineLevel="0" collapsed="false">
      <c r="A56" s="404" t="s">
        <v>277</v>
      </c>
      <c r="B56" s="422" t="s">
        <v>278</v>
      </c>
      <c r="C56" s="400"/>
      <c r="D56" s="400"/>
      <c r="E56" s="400"/>
      <c r="F56" s="400"/>
      <c r="G56" s="407" t="e">
        <f aca="false">SUM(E48:E55)</f>
        <v>#N/A</v>
      </c>
    </row>
    <row r="57" customFormat="false" ht="19.85" hidden="false" customHeight="true" outlineLevel="0" collapsed="false">
      <c r="A57" s="404" t="s">
        <v>279</v>
      </c>
      <c r="B57" s="401" t="s">
        <v>280</v>
      </c>
      <c r="C57" s="423" t="e">
        <f aca="false">+D28</f>
        <v>#N/A</v>
      </c>
      <c r="D57" s="424" t="e">
        <f aca="false">+C57*$G$56</f>
        <v>#N/A</v>
      </c>
      <c r="E57" s="424"/>
      <c r="F57" s="424"/>
      <c r="G57" s="425" t="e">
        <f aca="false">+D57</f>
        <v>#N/A</v>
      </c>
    </row>
    <row r="58" customFormat="false" ht="19.85" hidden="false" customHeight="true" outlineLevel="0" collapsed="false">
      <c r="A58" s="404" t="s">
        <v>281</v>
      </c>
      <c r="B58" s="412" t="s">
        <v>61</v>
      </c>
      <c r="C58" s="412"/>
      <c r="D58" s="412"/>
      <c r="E58" s="412"/>
      <c r="F58" s="412"/>
      <c r="G58" s="229" t="e">
        <f aca="false">+G57</f>
        <v>#N/A</v>
      </c>
    </row>
    <row r="59" customFormat="false" ht="19.85" hidden="false" customHeight="true" outlineLevel="0" collapsed="false">
      <c r="C59" s="385"/>
      <c r="D59" s="385"/>
      <c r="E59" s="386"/>
      <c r="F59" s="387"/>
      <c r="G59" s="387"/>
    </row>
    <row r="60" s="167" customFormat="true" ht="19.85" hidden="false" customHeight="true" outlineLevel="0" collapsed="false">
      <c r="A60" s="393" t="s">
        <v>284</v>
      </c>
      <c r="B60" s="393"/>
      <c r="C60" s="394"/>
      <c r="D60" s="394"/>
      <c r="E60" s="395"/>
      <c r="F60" s="396"/>
      <c r="G60" s="396"/>
    </row>
    <row r="61" s="215" customFormat="true" ht="29.5" hidden="false" customHeight="true" outlineLevel="0" collapsed="false">
      <c r="A61" s="397" t="s">
        <v>1</v>
      </c>
      <c r="B61" s="397" t="s">
        <v>63</v>
      </c>
      <c r="C61" s="398" t="s">
        <v>77</v>
      </c>
      <c r="D61" s="397" t="s">
        <v>78</v>
      </c>
      <c r="E61" s="399" t="s">
        <v>79</v>
      </c>
      <c r="F61" s="399" t="s">
        <v>67</v>
      </c>
      <c r="G61" s="399"/>
    </row>
    <row r="62" customFormat="false" ht="19.85" hidden="false" customHeight="true" outlineLevel="0" collapsed="false">
      <c r="A62" s="400" t="s">
        <v>285</v>
      </c>
      <c r="B62" s="401" t="s">
        <v>286</v>
      </c>
      <c r="C62" s="400" t="n">
        <v>1</v>
      </c>
      <c r="D62" s="416" t="e">
        <f aca="false">+'[1]'!C33</f>
        <v>#N/A</v>
      </c>
      <c r="E62" s="402" t="e">
        <f aca="false">+D62*C62/12</f>
        <v>#N/A</v>
      </c>
      <c r="F62" s="403"/>
      <c r="G62" s="403"/>
    </row>
    <row r="63" customFormat="false" ht="19.85" hidden="false" customHeight="true" outlineLevel="0" collapsed="false">
      <c r="A63" s="400" t="s">
        <v>287</v>
      </c>
      <c r="B63" s="401" t="s">
        <v>268</v>
      </c>
      <c r="C63" s="400" t="n">
        <v>3</v>
      </c>
      <c r="D63" s="416" t="e">
        <f aca="false">+'[1]'!C34</f>
        <v>#N/A</v>
      </c>
      <c r="E63" s="402" t="e">
        <f aca="false">+D63*C63/12</f>
        <v>#N/A</v>
      </c>
      <c r="F63" s="403"/>
      <c r="G63" s="403"/>
    </row>
    <row r="64" customFormat="false" ht="19.85" hidden="false" customHeight="true" outlineLevel="0" collapsed="false">
      <c r="A64" s="400" t="s">
        <v>288</v>
      </c>
      <c r="B64" s="401" t="s">
        <v>85</v>
      </c>
      <c r="C64" s="400" t="n">
        <v>4</v>
      </c>
      <c r="D64" s="416" t="e">
        <f aca="false">+'[1]'!C35</f>
        <v>#N/A</v>
      </c>
      <c r="E64" s="402" t="e">
        <f aca="false">+D64*C64/12</f>
        <v>#N/A</v>
      </c>
      <c r="F64" s="403"/>
      <c r="G64" s="403"/>
    </row>
    <row r="65" customFormat="false" ht="19.85" hidden="false" customHeight="true" outlineLevel="0" collapsed="false">
      <c r="A65" s="400" t="s">
        <v>289</v>
      </c>
      <c r="B65" s="401" t="s">
        <v>87</v>
      </c>
      <c r="C65" s="400" t="n">
        <v>2</v>
      </c>
      <c r="D65" s="416" t="e">
        <f aca="false">+'[1]'!C37</f>
        <v>#N/A</v>
      </c>
      <c r="E65" s="402" t="e">
        <f aca="false">+D65*C65/12</f>
        <v>#N/A</v>
      </c>
      <c r="F65" s="403"/>
      <c r="G65" s="403"/>
    </row>
    <row r="66" customFormat="false" ht="19.85" hidden="false" customHeight="true" outlineLevel="0" collapsed="false">
      <c r="A66" s="400" t="s">
        <v>290</v>
      </c>
      <c r="B66" s="407" t="s">
        <v>291</v>
      </c>
      <c r="C66" s="407"/>
      <c r="D66" s="407"/>
      <c r="E66" s="407"/>
      <c r="F66" s="403" t="e">
        <f aca="false">SUM(E62:E65)</f>
        <v>#N/A</v>
      </c>
      <c r="G66" s="403"/>
    </row>
    <row r="67" customFormat="false" ht="19.85" hidden="false" customHeight="true" outlineLevel="0" collapsed="false">
      <c r="A67" s="400" t="s">
        <v>292</v>
      </c>
      <c r="B67" s="401" t="s">
        <v>293</v>
      </c>
      <c r="C67" s="400" t="e">
        <f aca="false">+D16</f>
        <v>#N/A</v>
      </c>
      <c r="D67" s="416" t="e">
        <f aca="false">+$F$66</f>
        <v>#N/A</v>
      </c>
      <c r="E67" s="402"/>
      <c r="F67" s="403" t="e">
        <f aca="false">+D67*C67</f>
        <v>#N/A</v>
      </c>
      <c r="G67" s="403"/>
    </row>
    <row r="68" customFormat="false" ht="19.85" hidden="false" customHeight="true" outlineLevel="0" collapsed="false">
      <c r="A68" s="400" t="s">
        <v>294</v>
      </c>
      <c r="B68" s="412" t="s">
        <v>61</v>
      </c>
      <c r="C68" s="412"/>
      <c r="D68" s="412"/>
      <c r="E68" s="412"/>
      <c r="F68" s="412"/>
      <c r="G68" s="229" t="e">
        <f aca="false">+F67</f>
        <v>#N/A</v>
      </c>
    </row>
    <row r="69" customFormat="false" ht="19.85" hidden="false" customHeight="true" outlineLevel="0" collapsed="false">
      <c r="C69" s="385"/>
      <c r="D69" s="385"/>
      <c r="E69" s="386"/>
      <c r="F69" s="387"/>
      <c r="G69" s="387"/>
    </row>
    <row r="70" s="178" customFormat="true" ht="19.85" hidden="false" customHeight="true" outlineLevel="0" collapsed="false">
      <c r="A70" s="389" t="s">
        <v>400</v>
      </c>
      <c r="B70" s="389"/>
      <c r="C70" s="390"/>
      <c r="D70" s="390"/>
      <c r="E70" s="391"/>
      <c r="F70" s="392"/>
      <c r="G70" s="392"/>
    </row>
    <row r="71" customFormat="false" ht="19.85" hidden="false" customHeight="true" outlineLevel="0" collapsed="false">
      <c r="C71" s="385"/>
      <c r="D71" s="385"/>
      <c r="E71" s="386"/>
      <c r="F71" s="387"/>
      <c r="G71" s="387"/>
    </row>
    <row r="72" s="167" customFormat="true" ht="19.85" hidden="false" customHeight="true" outlineLevel="0" collapsed="false">
      <c r="A72" s="393" t="s">
        <v>98</v>
      </c>
      <c r="B72" s="393"/>
      <c r="C72" s="394"/>
      <c r="D72" s="426"/>
      <c r="E72" s="395"/>
      <c r="F72" s="396"/>
      <c r="G72" s="396"/>
    </row>
    <row r="73" s="215" customFormat="true" ht="19.85" hidden="false" customHeight="true" outlineLevel="0" collapsed="false">
      <c r="A73" s="427" t="s">
        <v>1</v>
      </c>
      <c r="B73" s="428" t="s">
        <v>100</v>
      </c>
      <c r="C73" s="428"/>
      <c r="D73" s="428"/>
      <c r="E73" s="399" t="s">
        <v>101</v>
      </c>
      <c r="F73" s="399" t="s">
        <v>65</v>
      </c>
      <c r="G73" s="399" t="s">
        <v>67</v>
      </c>
    </row>
    <row r="74" customFormat="false" ht="19.85" hidden="false" customHeight="true" outlineLevel="0" collapsed="false">
      <c r="A74" s="429" t="s">
        <v>102</v>
      </c>
      <c r="B74" s="430" t="s">
        <v>401</v>
      </c>
      <c r="C74" s="430"/>
      <c r="D74" s="430"/>
      <c r="E74" s="431" t="e">
        <f aca="false">+'[1]'!C123</f>
        <v>#N/A</v>
      </c>
      <c r="F74" s="403" t="n">
        <v>218700</v>
      </c>
      <c r="G74" s="403" t="e">
        <f aca="false">+F74*E74</f>
        <v>#N/A</v>
      </c>
    </row>
    <row r="75" customFormat="false" ht="19.85" hidden="false" customHeight="true" outlineLevel="0" collapsed="false">
      <c r="A75" s="429" t="s">
        <v>104</v>
      </c>
      <c r="B75" s="430" t="s">
        <v>402</v>
      </c>
      <c r="C75" s="430"/>
      <c r="D75" s="430"/>
      <c r="E75" s="431" t="e">
        <f aca="false">+'[1]'!C124</f>
        <v>#N/A</v>
      </c>
      <c r="F75" s="403" t="n">
        <v>138711.08</v>
      </c>
      <c r="G75" s="403" t="e">
        <f aca="false">+F75*E75</f>
        <v>#N/A</v>
      </c>
    </row>
    <row r="76" customFormat="false" ht="19.85" hidden="false" customHeight="true" outlineLevel="0" collapsed="false">
      <c r="A76" s="429" t="s">
        <v>299</v>
      </c>
      <c r="B76" s="432" t="s">
        <v>105</v>
      </c>
      <c r="C76" s="432" t="s">
        <v>105</v>
      </c>
      <c r="D76" s="432" t="s">
        <v>105</v>
      </c>
      <c r="E76" s="432" t="s">
        <v>105</v>
      </c>
      <c r="F76" s="432" t="s">
        <v>105</v>
      </c>
      <c r="G76" s="433" t="e">
        <f aca="false">SUM(G74:G75)</f>
        <v>#N/A</v>
      </c>
    </row>
    <row r="77" customFormat="false" ht="19.85" hidden="false" customHeight="true" outlineLevel="0" collapsed="false">
      <c r="A77" s="434"/>
      <c r="B77" s="435"/>
      <c r="C77" s="435"/>
      <c r="D77" s="435"/>
      <c r="E77" s="436"/>
      <c r="F77" s="387"/>
      <c r="G77" s="387"/>
    </row>
    <row r="78" s="167" customFormat="true" ht="19.85" hidden="false" customHeight="true" outlineLevel="0" collapsed="false">
      <c r="A78" s="437" t="s">
        <v>106</v>
      </c>
      <c r="B78" s="438"/>
      <c r="C78" s="438"/>
      <c r="D78" s="438"/>
      <c r="E78" s="439"/>
      <c r="F78" s="396"/>
      <c r="G78" s="396"/>
    </row>
    <row r="79" s="215" customFormat="true" ht="19.85" hidden="false" customHeight="true" outlineLevel="0" collapsed="false">
      <c r="A79" s="427" t="s">
        <v>1</v>
      </c>
      <c r="B79" s="428" t="s">
        <v>100</v>
      </c>
      <c r="C79" s="428"/>
      <c r="D79" s="428"/>
      <c r="E79" s="399" t="s">
        <v>101</v>
      </c>
      <c r="F79" s="399" t="s">
        <v>305</v>
      </c>
      <c r="G79" s="399" t="s">
        <v>67</v>
      </c>
    </row>
    <row r="80" customFormat="false" ht="19.85" hidden="false" customHeight="true" outlineLevel="0" collapsed="false">
      <c r="A80" s="400" t="s">
        <v>109</v>
      </c>
      <c r="B80" s="440" t="s">
        <v>403</v>
      </c>
      <c r="C80" s="440"/>
      <c r="D80" s="440"/>
      <c r="E80" s="431" t="e">
        <f aca="false">+E74</f>
        <v>#N/A</v>
      </c>
      <c r="F80" s="403" t="n">
        <v>1996.14</v>
      </c>
      <c r="G80" s="403" t="e">
        <f aca="false">+F80*E80</f>
        <v>#N/A</v>
      </c>
    </row>
    <row r="81" customFormat="false" ht="19.85" hidden="false" customHeight="true" outlineLevel="0" collapsed="false">
      <c r="A81" s="400" t="s">
        <v>111</v>
      </c>
      <c r="B81" s="440" t="s">
        <v>404</v>
      </c>
      <c r="C81" s="440"/>
      <c r="D81" s="440"/>
      <c r="E81" s="441" t="e">
        <f aca="false">+E75</f>
        <v>#N/A</v>
      </c>
      <c r="F81" s="403" t="n">
        <v>1266.06</v>
      </c>
      <c r="G81" s="403" t="e">
        <f aca="false">+F81*E81</f>
        <v>#N/A</v>
      </c>
    </row>
    <row r="82" customFormat="false" ht="19.85" hidden="false" customHeight="true" outlineLevel="0" collapsed="false">
      <c r="A82" s="400" t="s">
        <v>113</v>
      </c>
      <c r="B82" s="442" t="s">
        <v>112</v>
      </c>
      <c r="C82" s="443"/>
      <c r="D82" s="443"/>
      <c r="E82" s="443"/>
      <c r="F82" s="444" t="n">
        <f aca="false">SUM(F80:F81)</f>
        <v>3262.2</v>
      </c>
      <c r="G82" s="403" t="e">
        <f aca="false">SUM(G80:G81)</f>
        <v>#N/A</v>
      </c>
    </row>
    <row r="83" customFormat="false" ht="19.85" hidden="false" customHeight="true" outlineLevel="0" collapsed="false">
      <c r="A83" s="400" t="s">
        <v>309</v>
      </c>
      <c r="B83" s="445" t="s">
        <v>61</v>
      </c>
      <c r="C83" s="445"/>
      <c r="D83" s="445"/>
      <c r="E83" s="445"/>
      <c r="F83" s="445"/>
      <c r="G83" s="229" t="e">
        <f aca="false">+G82</f>
        <v>#N/A</v>
      </c>
    </row>
    <row r="84" customFormat="false" ht="19.85" hidden="false" customHeight="true" outlineLevel="0" collapsed="false">
      <c r="A84" s="446"/>
      <c r="B84" s="164"/>
      <c r="C84" s="164"/>
      <c r="D84" s="164"/>
      <c r="G84" s="387"/>
    </row>
    <row r="85" s="167" customFormat="true" ht="19.85" hidden="false" customHeight="true" outlineLevel="0" collapsed="false">
      <c r="A85" s="393" t="s">
        <v>114</v>
      </c>
      <c r="B85" s="393"/>
      <c r="C85" s="394"/>
      <c r="D85" s="426"/>
      <c r="E85" s="395"/>
      <c r="F85" s="396"/>
      <c r="G85" s="396"/>
    </row>
    <row r="86" s="215" customFormat="true" ht="19.85" hidden="false" customHeight="true" outlineLevel="0" collapsed="false">
      <c r="A86" s="397" t="s">
        <v>1</v>
      </c>
      <c r="B86" s="428" t="s">
        <v>100</v>
      </c>
      <c r="C86" s="428"/>
      <c r="D86" s="428"/>
      <c r="E86" s="399" t="s">
        <v>101</v>
      </c>
      <c r="F86" s="399" t="s">
        <v>65</v>
      </c>
      <c r="G86" s="399" t="s">
        <v>67</v>
      </c>
    </row>
    <row r="87" customFormat="false" ht="19.85" hidden="false" customHeight="true" outlineLevel="0" collapsed="false">
      <c r="A87" s="447" t="s">
        <v>115</v>
      </c>
      <c r="B87" s="422" t="s">
        <v>116</v>
      </c>
      <c r="C87" s="422"/>
      <c r="D87" s="422"/>
      <c r="E87" s="431" t="e">
        <f aca="false">+E74+E75</f>
        <v>#N/A</v>
      </c>
      <c r="F87" s="403" t="n">
        <v>3500</v>
      </c>
      <c r="G87" s="403" t="e">
        <f aca="false">+E87*F87</f>
        <v>#N/A</v>
      </c>
    </row>
    <row r="88" customFormat="false" ht="19.85" hidden="false" customHeight="true" outlineLevel="0" collapsed="false">
      <c r="A88" s="447" t="s">
        <v>117</v>
      </c>
      <c r="B88" s="442" t="s">
        <v>118</v>
      </c>
      <c r="C88" s="442"/>
      <c r="D88" s="442"/>
      <c r="E88" s="442"/>
      <c r="F88" s="442"/>
      <c r="G88" s="403" t="e">
        <f aca="false">+G87</f>
        <v>#N/A</v>
      </c>
    </row>
    <row r="89" customFormat="false" ht="19.85" hidden="false" customHeight="true" outlineLevel="0" collapsed="false">
      <c r="A89" s="447" t="s">
        <v>119</v>
      </c>
      <c r="B89" s="422" t="s">
        <v>120</v>
      </c>
      <c r="C89" s="422"/>
      <c r="D89" s="422"/>
      <c r="E89" s="448" t="n">
        <v>12</v>
      </c>
      <c r="F89" s="403" t="e">
        <f aca="false">+G88/E89</f>
        <v>#N/A</v>
      </c>
      <c r="G89" s="403"/>
    </row>
    <row r="90" customFormat="false" ht="19.85" hidden="false" customHeight="true" outlineLevel="0" collapsed="false">
      <c r="A90" s="447" t="s">
        <v>121</v>
      </c>
      <c r="B90" s="449" t="s">
        <v>61</v>
      </c>
      <c r="C90" s="449"/>
      <c r="D90" s="449"/>
      <c r="E90" s="449"/>
      <c r="F90" s="449"/>
      <c r="G90" s="229" t="e">
        <f aca="false">+F89</f>
        <v>#N/A</v>
      </c>
    </row>
    <row r="91" customFormat="false" ht="19.85" hidden="false" customHeight="true" outlineLevel="0" collapsed="false">
      <c r="C91" s="385"/>
      <c r="D91" s="385"/>
      <c r="E91" s="386"/>
      <c r="F91" s="387"/>
      <c r="G91" s="387"/>
    </row>
    <row r="92" s="167" customFormat="true" ht="19.85" hidden="false" customHeight="true" outlineLevel="0" collapsed="false">
      <c r="A92" s="393" t="s">
        <v>122</v>
      </c>
      <c r="B92" s="393"/>
      <c r="C92" s="394"/>
      <c r="D92" s="426"/>
      <c r="E92" s="395"/>
      <c r="F92" s="396"/>
      <c r="G92" s="396"/>
    </row>
    <row r="93" s="215" customFormat="true" ht="19.85" hidden="false" customHeight="true" outlineLevel="0" collapsed="false">
      <c r="A93" s="397" t="s">
        <v>1</v>
      </c>
      <c r="B93" s="428" t="s">
        <v>100</v>
      </c>
      <c r="C93" s="428"/>
      <c r="D93" s="428"/>
      <c r="E93" s="399" t="s">
        <v>124</v>
      </c>
      <c r="F93" s="399" t="s">
        <v>67</v>
      </c>
      <c r="G93" s="399"/>
    </row>
    <row r="94" customFormat="false" ht="19.85" hidden="false" customHeight="true" outlineLevel="0" collapsed="false">
      <c r="A94" s="447" t="s">
        <v>125</v>
      </c>
      <c r="B94" s="450" t="s">
        <v>126</v>
      </c>
      <c r="C94" s="430" t="s">
        <v>127</v>
      </c>
      <c r="D94" s="451" t="n">
        <v>0.005</v>
      </c>
      <c r="E94" s="402" t="e">
        <f aca="false">+G76</f>
        <v>#N/A</v>
      </c>
      <c r="F94" s="403" t="e">
        <f aca="false">D94*E94</f>
        <v>#N/A</v>
      </c>
      <c r="G94" s="403"/>
    </row>
    <row r="95" customFormat="false" ht="19.85" hidden="false" customHeight="true" outlineLevel="0" collapsed="false">
      <c r="A95" s="447" t="s">
        <v>128</v>
      </c>
      <c r="B95" s="449" t="s">
        <v>61</v>
      </c>
      <c r="C95" s="449"/>
      <c r="D95" s="449"/>
      <c r="E95" s="449"/>
      <c r="F95" s="449"/>
      <c r="G95" s="229" t="e">
        <f aca="false">+F94</f>
        <v>#N/A</v>
      </c>
    </row>
    <row r="96" customFormat="false" ht="19.85" hidden="false" customHeight="true" outlineLevel="0" collapsed="false">
      <c r="C96" s="385"/>
      <c r="D96" s="385"/>
      <c r="E96" s="386"/>
      <c r="F96" s="387"/>
      <c r="G96" s="387"/>
    </row>
    <row r="97" s="167" customFormat="true" ht="19.85" hidden="false" customHeight="true" outlineLevel="0" collapsed="false">
      <c r="A97" s="393" t="s">
        <v>313</v>
      </c>
      <c r="B97" s="393"/>
      <c r="C97" s="394"/>
      <c r="D97" s="394"/>
      <c r="E97" s="395"/>
      <c r="F97" s="396"/>
      <c r="G97" s="396"/>
    </row>
    <row r="98" s="215" customFormat="true" ht="19.85" hidden="false" customHeight="true" outlineLevel="0" collapsed="false">
      <c r="A98" s="397" t="s">
        <v>1</v>
      </c>
      <c r="B98" s="428" t="s">
        <v>100</v>
      </c>
      <c r="C98" s="428"/>
      <c r="D98" s="428"/>
      <c r="E98" s="399" t="s">
        <v>124</v>
      </c>
      <c r="F98" s="399" t="s">
        <v>67</v>
      </c>
      <c r="G98" s="399"/>
    </row>
    <row r="99" customFormat="false" ht="19.85" hidden="false" customHeight="true" outlineLevel="0" collapsed="false">
      <c r="A99" s="447" t="s">
        <v>314</v>
      </c>
      <c r="B99" s="452" t="s">
        <v>315</v>
      </c>
      <c r="C99" s="452"/>
      <c r="D99" s="452"/>
      <c r="E99" s="402" t="n">
        <v>1000</v>
      </c>
      <c r="F99" s="453" t="e">
        <f aca="false">+E87</f>
        <v>#N/A</v>
      </c>
      <c r="G99" s="444" t="e">
        <f aca="false">+E99*F99</f>
        <v>#N/A</v>
      </c>
    </row>
    <row r="100" customFormat="false" ht="19.85" hidden="false" customHeight="true" outlineLevel="0" collapsed="false">
      <c r="A100" s="447" t="s">
        <v>316</v>
      </c>
      <c r="B100" s="454" t="s">
        <v>61</v>
      </c>
      <c r="C100" s="454"/>
      <c r="D100" s="454"/>
      <c r="E100" s="454"/>
      <c r="F100" s="454"/>
      <c r="G100" s="229" t="e">
        <f aca="false">+G99</f>
        <v>#N/A</v>
      </c>
    </row>
    <row r="101" customFormat="false" ht="19.85" hidden="false" customHeight="true" outlineLevel="0" collapsed="false">
      <c r="C101" s="385"/>
      <c r="D101" s="385"/>
      <c r="E101" s="386"/>
      <c r="F101" s="387"/>
      <c r="G101" s="387"/>
    </row>
    <row r="102" s="167" customFormat="true" ht="19.85" hidden="false" customHeight="true" outlineLevel="0" collapsed="false">
      <c r="A102" s="393" t="s">
        <v>317</v>
      </c>
      <c r="B102" s="393"/>
      <c r="C102" s="394"/>
      <c r="D102" s="394"/>
      <c r="E102" s="395"/>
      <c r="F102" s="396"/>
      <c r="G102" s="396"/>
    </row>
    <row r="103" s="215" customFormat="true" ht="19.85" hidden="false" customHeight="true" outlineLevel="0" collapsed="false">
      <c r="A103" s="397" t="s">
        <v>1</v>
      </c>
      <c r="B103" s="428" t="s">
        <v>100</v>
      </c>
      <c r="C103" s="428"/>
      <c r="D103" s="428"/>
      <c r="E103" s="399" t="s">
        <v>124</v>
      </c>
      <c r="F103" s="399" t="s">
        <v>67</v>
      </c>
      <c r="G103" s="399"/>
    </row>
    <row r="104" customFormat="false" ht="19.85" hidden="false" customHeight="true" outlineLevel="0" collapsed="false">
      <c r="A104" s="447" t="s">
        <v>318</v>
      </c>
      <c r="B104" s="455" t="s">
        <v>319</v>
      </c>
      <c r="C104" s="455"/>
      <c r="D104" s="455"/>
      <c r="E104" s="402" t="n">
        <v>2000</v>
      </c>
      <c r="F104" s="456"/>
      <c r="G104" s="444" t="n">
        <f aca="false">+E104</f>
        <v>2000</v>
      </c>
    </row>
    <row r="105" customFormat="false" ht="29.25" hidden="false" customHeight="true" outlineLevel="0" collapsed="false">
      <c r="A105" s="447" t="s">
        <v>320</v>
      </c>
      <c r="B105" s="455" t="s">
        <v>405</v>
      </c>
      <c r="C105" s="455" t="n">
        <v>640</v>
      </c>
      <c r="D105" s="455" t="n">
        <v>80</v>
      </c>
      <c r="E105" s="457" t="n">
        <f aca="false">+C105*D105</f>
        <v>51200</v>
      </c>
      <c r="F105" s="456"/>
      <c r="G105" s="444" t="n">
        <f aca="false">+E105/60</f>
        <v>853.333333333333</v>
      </c>
    </row>
    <row r="106" customFormat="false" ht="19.85" hidden="false" customHeight="true" outlineLevel="0" collapsed="false">
      <c r="A106" s="447" t="s">
        <v>320</v>
      </c>
      <c r="B106" s="449" t="s">
        <v>61</v>
      </c>
      <c r="C106" s="449"/>
      <c r="D106" s="449"/>
      <c r="E106" s="449"/>
      <c r="F106" s="449"/>
      <c r="G106" s="229" t="n">
        <f aca="false">SUM(G104:G105)</f>
        <v>2853.33333333333</v>
      </c>
    </row>
    <row r="107" s="232" customFormat="true" ht="19.85" hidden="false" customHeight="true" outlineLevel="0" collapsed="false">
      <c r="A107" s="163"/>
      <c r="B107" s="163"/>
      <c r="C107" s="385"/>
      <c r="D107" s="385"/>
      <c r="E107" s="386"/>
      <c r="F107" s="387"/>
      <c r="G107" s="387"/>
    </row>
    <row r="108" s="178" customFormat="true" ht="19.85" hidden="false" customHeight="true" outlineLevel="0" collapsed="false">
      <c r="A108" s="389" t="s">
        <v>129</v>
      </c>
      <c r="B108" s="389"/>
      <c r="C108" s="390"/>
      <c r="D108" s="390"/>
      <c r="E108" s="391"/>
      <c r="F108" s="392"/>
      <c r="G108" s="392"/>
    </row>
    <row r="109" customFormat="false" ht="19.85" hidden="false" customHeight="true" outlineLevel="0" collapsed="false">
      <c r="C109" s="385"/>
      <c r="D109" s="385"/>
      <c r="E109" s="386"/>
      <c r="F109" s="387"/>
      <c r="G109" s="387"/>
    </row>
    <row r="110" s="167" customFormat="true" ht="19.85" hidden="false" customHeight="true" outlineLevel="0" collapsed="false">
      <c r="A110" s="393" t="s">
        <v>321</v>
      </c>
      <c r="B110" s="393"/>
      <c r="C110" s="394"/>
      <c r="D110" s="394"/>
      <c r="E110" s="395"/>
      <c r="F110" s="396"/>
      <c r="G110" s="396"/>
    </row>
    <row r="111" customFormat="false" ht="19.85" hidden="false" customHeight="true" outlineLevel="0" collapsed="false">
      <c r="C111" s="385"/>
      <c r="D111" s="385"/>
      <c r="E111" s="386"/>
      <c r="F111" s="387"/>
      <c r="G111" s="387"/>
    </row>
    <row r="112" s="167" customFormat="true" ht="19.85" hidden="false" customHeight="true" outlineLevel="0" collapsed="false">
      <c r="A112" s="393" t="s">
        <v>133</v>
      </c>
      <c r="B112" s="393" t="s">
        <v>406</v>
      </c>
      <c r="C112" s="394"/>
      <c r="D112" s="394"/>
      <c r="E112" s="395"/>
      <c r="F112" s="396"/>
      <c r="G112" s="396"/>
      <c r="H112" s="458"/>
      <c r="I112" s="458"/>
    </row>
    <row r="113" s="215" customFormat="true" ht="19.85" hidden="false" customHeight="true" outlineLevel="0" collapsed="false">
      <c r="A113" s="397" t="s">
        <v>1</v>
      </c>
      <c r="B113" s="428" t="s">
        <v>100</v>
      </c>
      <c r="C113" s="428"/>
      <c r="D113" s="428"/>
      <c r="E113" s="399" t="s">
        <v>132</v>
      </c>
      <c r="F113" s="399" t="s">
        <v>67</v>
      </c>
      <c r="G113" s="399"/>
    </row>
    <row r="114" customFormat="false" ht="19.85" hidden="false" customHeight="true" outlineLevel="0" collapsed="false">
      <c r="A114" s="447" t="s">
        <v>407</v>
      </c>
      <c r="B114" s="422" t="s">
        <v>134</v>
      </c>
      <c r="C114" s="422"/>
      <c r="D114" s="422"/>
      <c r="E114" s="402" t="s">
        <v>135</v>
      </c>
      <c r="F114" s="459" t="e">
        <f aca="false">+'[1]'!C67</f>
        <v>#N/A</v>
      </c>
      <c r="G114" s="459"/>
    </row>
    <row r="115" customFormat="false" ht="19.85" hidden="false" customHeight="true" outlineLevel="0" collapsed="false">
      <c r="A115" s="447" t="s">
        <v>408</v>
      </c>
      <c r="B115" s="422" t="s">
        <v>322</v>
      </c>
      <c r="C115" s="422"/>
      <c r="D115" s="422"/>
      <c r="E115" s="402" t="s">
        <v>138</v>
      </c>
      <c r="F115" s="294" t="e">
        <f aca="false">+'[1]'!C59</f>
        <v>#N/A</v>
      </c>
      <c r="G115" s="294"/>
    </row>
    <row r="116" customFormat="false" ht="19.85" hidden="false" customHeight="true" outlineLevel="0" collapsed="false">
      <c r="A116" s="447" t="s">
        <v>409</v>
      </c>
      <c r="B116" s="450" t="s">
        <v>140</v>
      </c>
      <c r="C116" s="450"/>
      <c r="D116" s="450"/>
      <c r="E116" s="402" t="s">
        <v>323</v>
      </c>
      <c r="F116" s="459" t="e">
        <f aca="false">+'[1]'!D87</f>
        <v>#N/A</v>
      </c>
      <c r="G116" s="459"/>
    </row>
    <row r="117" customFormat="false" ht="19.85" hidden="false" customHeight="true" outlineLevel="0" collapsed="false">
      <c r="A117" s="447" t="s">
        <v>410</v>
      </c>
      <c r="B117" s="422" t="s">
        <v>143</v>
      </c>
      <c r="C117" s="422"/>
      <c r="D117" s="422"/>
      <c r="E117" s="402" t="s">
        <v>324</v>
      </c>
      <c r="F117" s="459" t="e">
        <f aca="false">+'[1]'!C123</f>
        <v>#N/A</v>
      </c>
      <c r="G117" s="459"/>
    </row>
    <row r="118" customFormat="false" ht="19.85" hidden="false" customHeight="true" outlineLevel="0" collapsed="false">
      <c r="A118" s="447" t="s">
        <v>411</v>
      </c>
      <c r="B118" s="422" t="s">
        <v>146</v>
      </c>
      <c r="C118" s="422"/>
      <c r="D118" s="422"/>
      <c r="E118" s="402" t="s">
        <v>323</v>
      </c>
      <c r="F118" s="459" t="e">
        <f aca="false">+'[1]'!C87</f>
        <v>#N/A</v>
      </c>
      <c r="G118" s="459"/>
    </row>
    <row r="119" customFormat="false" ht="19.85" hidden="false" customHeight="true" outlineLevel="0" collapsed="false">
      <c r="A119" s="447" t="s">
        <v>412</v>
      </c>
      <c r="B119" s="422" t="s">
        <v>413</v>
      </c>
      <c r="C119" s="422"/>
      <c r="D119" s="422"/>
      <c r="E119" s="402" t="s">
        <v>149</v>
      </c>
      <c r="F119" s="403" t="e">
        <f aca="false">(+F118/F114)*F115</f>
        <v>#N/A</v>
      </c>
      <c r="G119" s="403"/>
    </row>
    <row r="120" customFormat="false" ht="19.85" hidden="false" customHeight="true" outlineLevel="0" collapsed="false">
      <c r="A120" s="447" t="s">
        <v>414</v>
      </c>
      <c r="B120" s="449" t="s">
        <v>61</v>
      </c>
      <c r="C120" s="449"/>
      <c r="D120" s="449"/>
      <c r="E120" s="449"/>
      <c r="F120" s="449"/>
      <c r="G120" s="460" t="e">
        <f aca="false">+F119</f>
        <v>#N/A</v>
      </c>
    </row>
    <row r="121" customFormat="false" ht="19.85" hidden="false" customHeight="true" outlineLevel="0" collapsed="false">
      <c r="C121" s="385"/>
      <c r="D121" s="385"/>
      <c r="E121" s="386"/>
      <c r="F121" s="387"/>
      <c r="G121" s="387"/>
    </row>
    <row r="122" s="167" customFormat="true" ht="19.85" hidden="false" customHeight="true" outlineLevel="0" collapsed="false">
      <c r="A122" s="393" t="s">
        <v>136</v>
      </c>
      <c r="B122" s="393" t="s">
        <v>415</v>
      </c>
      <c r="C122" s="394"/>
      <c r="D122" s="394"/>
      <c r="E122" s="395"/>
      <c r="F122" s="396"/>
      <c r="G122" s="396"/>
      <c r="H122" s="458"/>
      <c r="I122" s="458"/>
    </row>
    <row r="123" s="215" customFormat="true" ht="19.85" hidden="false" customHeight="true" outlineLevel="0" collapsed="false">
      <c r="A123" s="397" t="s">
        <v>1</v>
      </c>
      <c r="B123" s="428" t="s">
        <v>100</v>
      </c>
      <c r="C123" s="428"/>
      <c r="D123" s="428"/>
      <c r="E123" s="399" t="s">
        <v>132</v>
      </c>
      <c r="F123" s="399" t="s">
        <v>67</v>
      </c>
      <c r="G123" s="399"/>
    </row>
    <row r="124" customFormat="false" ht="19.85" hidden="false" customHeight="true" outlineLevel="0" collapsed="false">
      <c r="A124" s="447" t="s">
        <v>416</v>
      </c>
      <c r="B124" s="422" t="s">
        <v>134</v>
      </c>
      <c r="C124" s="422"/>
      <c r="D124" s="422"/>
      <c r="E124" s="402" t="s">
        <v>135</v>
      </c>
      <c r="F124" s="459" t="e">
        <f aca="false">+'[1]'!C68</f>
        <v>#N/A</v>
      </c>
      <c r="G124" s="459"/>
    </row>
    <row r="125" customFormat="false" ht="19.85" hidden="false" customHeight="true" outlineLevel="0" collapsed="false">
      <c r="A125" s="447" t="s">
        <v>417</v>
      </c>
      <c r="B125" s="422" t="s">
        <v>322</v>
      </c>
      <c r="C125" s="422"/>
      <c r="D125" s="422"/>
      <c r="E125" s="402" t="s">
        <v>138</v>
      </c>
      <c r="F125" s="294" t="e">
        <f aca="false">+'[1]'!C59</f>
        <v>#N/A</v>
      </c>
      <c r="G125" s="294"/>
    </row>
    <row r="126" customFormat="false" ht="19.85" hidden="false" customHeight="true" outlineLevel="0" collapsed="false">
      <c r="A126" s="447" t="s">
        <v>418</v>
      </c>
      <c r="B126" s="450" t="s">
        <v>140</v>
      </c>
      <c r="C126" s="450"/>
      <c r="D126" s="450"/>
      <c r="E126" s="402" t="s">
        <v>323</v>
      </c>
      <c r="F126" s="459" t="e">
        <f aca="false">+'[1]'!C88</f>
        <v>#N/A</v>
      </c>
      <c r="G126" s="459"/>
    </row>
    <row r="127" customFormat="false" ht="19.85" hidden="false" customHeight="true" outlineLevel="0" collapsed="false">
      <c r="A127" s="447" t="s">
        <v>419</v>
      </c>
      <c r="B127" s="422" t="s">
        <v>143</v>
      </c>
      <c r="C127" s="422"/>
      <c r="D127" s="422"/>
      <c r="E127" s="402" t="s">
        <v>324</v>
      </c>
      <c r="F127" s="459" t="e">
        <f aca="false">+'[1]'!C124</f>
        <v>#N/A</v>
      </c>
      <c r="G127" s="459"/>
    </row>
    <row r="128" customFormat="false" ht="19.85" hidden="false" customHeight="true" outlineLevel="0" collapsed="false">
      <c r="A128" s="447" t="s">
        <v>420</v>
      </c>
      <c r="B128" s="422" t="s">
        <v>146</v>
      </c>
      <c r="C128" s="422"/>
      <c r="D128" s="422"/>
      <c r="E128" s="402" t="s">
        <v>323</v>
      </c>
      <c r="F128" s="461" t="e">
        <f aca="false">+'[1]'!C88</f>
        <v>#N/A</v>
      </c>
      <c r="G128" s="461"/>
    </row>
    <row r="129" customFormat="false" ht="19.85" hidden="false" customHeight="true" outlineLevel="0" collapsed="false">
      <c r="A129" s="447" t="s">
        <v>421</v>
      </c>
      <c r="B129" s="422" t="s">
        <v>422</v>
      </c>
      <c r="C129" s="422"/>
      <c r="D129" s="422"/>
      <c r="E129" s="402" t="s">
        <v>149</v>
      </c>
      <c r="F129" s="403" t="e">
        <f aca="false">(+F128/F124)*F125</f>
        <v>#N/A</v>
      </c>
      <c r="G129" s="403"/>
    </row>
    <row r="130" customFormat="false" ht="19.85" hidden="false" customHeight="true" outlineLevel="0" collapsed="false">
      <c r="A130" s="447" t="s">
        <v>423</v>
      </c>
      <c r="B130" s="449" t="s">
        <v>61</v>
      </c>
      <c r="C130" s="449"/>
      <c r="D130" s="449"/>
      <c r="E130" s="449"/>
      <c r="F130" s="449"/>
      <c r="G130" s="460" t="e">
        <f aca="false">+F129</f>
        <v>#N/A</v>
      </c>
    </row>
    <row r="131" customFormat="false" ht="19.85" hidden="false" customHeight="true" outlineLevel="0" collapsed="false">
      <c r="C131" s="385"/>
      <c r="D131" s="385"/>
      <c r="E131" s="386"/>
      <c r="F131" s="387"/>
      <c r="G131" s="387"/>
    </row>
    <row r="132" s="167" customFormat="true" ht="19.85" hidden="false" customHeight="true" outlineLevel="0" collapsed="false">
      <c r="A132" s="393" t="s">
        <v>151</v>
      </c>
      <c r="B132" s="393"/>
      <c r="C132" s="394"/>
      <c r="D132" s="394"/>
      <c r="E132" s="395"/>
      <c r="F132" s="396"/>
      <c r="G132" s="396"/>
    </row>
    <row r="133" s="215" customFormat="true" ht="19.85" hidden="false" customHeight="true" outlineLevel="0" collapsed="false">
      <c r="A133" s="397" t="s">
        <v>153</v>
      </c>
      <c r="B133" s="397" t="s">
        <v>100</v>
      </c>
      <c r="C133" s="397"/>
      <c r="D133" s="397"/>
      <c r="E133" s="399" t="s">
        <v>101</v>
      </c>
      <c r="F133" s="399" t="s">
        <v>154</v>
      </c>
      <c r="G133" s="399" t="s">
        <v>67</v>
      </c>
    </row>
    <row r="134" customFormat="false" ht="19.85" hidden="false" customHeight="true" outlineLevel="0" collapsed="false">
      <c r="A134" s="400" t="s">
        <v>155</v>
      </c>
      <c r="B134" s="414" t="s">
        <v>424</v>
      </c>
      <c r="C134" s="414"/>
      <c r="D134" s="414"/>
      <c r="E134" s="462" t="e">
        <f aca="false">+'[1]'!C51</f>
        <v>#N/A</v>
      </c>
      <c r="F134" s="403" t="n">
        <f aca="false">+F74</f>
        <v>218700</v>
      </c>
      <c r="G134" s="403" t="e">
        <f aca="false">+F134*E134</f>
        <v>#N/A</v>
      </c>
    </row>
    <row r="135" customFormat="false" ht="19.85" hidden="false" customHeight="true" outlineLevel="0" collapsed="false">
      <c r="A135" s="400" t="s">
        <v>157</v>
      </c>
      <c r="B135" s="450" t="s">
        <v>425</v>
      </c>
      <c r="C135" s="430"/>
      <c r="D135" s="430"/>
      <c r="E135" s="463" t="e">
        <f aca="false">+E134</f>
        <v>#N/A</v>
      </c>
      <c r="F135" s="464" t="n">
        <f aca="false">+F75</f>
        <v>138711.08</v>
      </c>
      <c r="G135" s="403" t="e">
        <f aca="false">+F135*E135</f>
        <v>#N/A</v>
      </c>
    </row>
    <row r="136" customFormat="false" ht="19.85" hidden="false" customHeight="true" outlineLevel="0" collapsed="false">
      <c r="A136" s="400" t="s">
        <v>159</v>
      </c>
      <c r="B136" s="450" t="s">
        <v>158</v>
      </c>
      <c r="C136" s="430"/>
      <c r="D136" s="430"/>
      <c r="E136" s="465"/>
      <c r="F136" s="464"/>
      <c r="G136" s="403" t="e">
        <f aca="false">SUM(G134:G135)</f>
        <v>#N/A</v>
      </c>
    </row>
    <row r="137" customFormat="false" ht="19.85" hidden="false" customHeight="true" outlineLevel="0" collapsed="false">
      <c r="A137" s="400" t="s">
        <v>161</v>
      </c>
      <c r="B137" s="442" t="s">
        <v>160</v>
      </c>
      <c r="C137" s="443"/>
      <c r="D137" s="443"/>
      <c r="E137" s="444"/>
      <c r="F137" s="403" t="e">
        <f aca="false">+G136</f>
        <v>#N/A</v>
      </c>
      <c r="G137" s="403"/>
      <c r="I137" s="311"/>
    </row>
    <row r="138" customFormat="false" ht="19.85" hidden="false" customHeight="true" outlineLevel="0" collapsed="false">
      <c r="A138" s="400" t="s">
        <v>327</v>
      </c>
      <c r="B138" s="412" t="s">
        <v>61</v>
      </c>
      <c r="C138" s="412"/>
      <c r="D138" s="412"/>
      <c r="E138" s="412"/>
      <c r="F138" s="412"/>
      <c r="G138" s="229" t="e">
        <f aca="false">+F137</f>
        <v>#N/A</v>
      </c>
    </row>
    <row r="139" customFormat="false" ht="19.85" hidden="false" customHeight="true" outlineLevel="0" collapsed="false">
      <c r="C139" s="385"/>
      <c r="D139" s="385"/>
      <c r="E139" s="386"/>
      <c r="F139" s="387"/>
      <c r="G139" s="387"/>
    </row>
    <row r="140" s="167" customFormat="true" ht="19.85" hidden="false" customHeight="true" outlineLevel="0" collapsed="false">
      <c r="A140" s="393" t="s">
        <v>162</v>
      </c>
      <c r="B140" s="393"/>
      <c r="C140" s="394"/>
      <c r="D140" s="394"/>
      <c r="E140" s="395"/>
      <c r="F140" s="396"/>
      <c r="G140" s="396"/>
    </row>
    <row r="141" s="215" customFormat="true" ht="19.85" hidden="false" customHeight="true" outlineLevel="0" collapsed="false">
      <c r="A141" s="397" t="s">
        <v>153</v>
      </c>
      <c r="B141" s="428" t="s">
        <v>100</v>
      </c>
      <c r="C141" s="428"/>
      <c r="D141" s="428"/>
      <c r="E141" s="399" t="s">
        <v>101</v>
      </c>
      <c r="F141" s="399" t="s">
        <v>154</v>
      </c>
      <c r="G141" s="399" t="s">
        <v>67</v>
      </c>
    </row>
    <row r="142" customFormat="false" ht="19.85" hidden="false" customHeight="true" outlineLevel="0" collapsed="false">
      <c r="A142" s="400" t="s">
        <v>164</v>
      </c>
      <c r="B142" s="422" t="s">
        <v>336</v>
      </c>
      <c r="C142" s="422"/>
      <c r="D142" s="422"/>
      <c r="E142" s="466" t="n">
        <v>6</v>
      </c>
      <c r="F142" s="403" t="e">
        <f aca="false">+'[1]'!C75</f>
        <v>#N/A</v>
      </c>
      <c r="G142" s="403" t="e">
        <f aca="false">+F142*E142</f>
        <v>#N/A</v>
      </c>
    </row>
    <row r="143" customFormat="false" ht="19.85" hidden="false" customHeight="true" outlineLevel="0" collapsed="false">
      <c r="A143" s="400" t="s">
        <v>166</v>
      </c>
      <c r="B143" s="422" t="s">
        <v>337</v>
      </c>
      <c r="C143" s="422"/>
      <c r="D143" s="422"/>
      <c r="E143" s="466" t="n">
        <v>12</v>
      </c>
      <c r="F143" s="403" t="e">
        <f aca="false">+'[1]'!C76</f>
        <v>#N/A</v>
      </c>
      <c r="G143" s="403" t="e">
        <f aca="false">+F143*E143</f>
        <v>#N/A</v>
      </c>
    </row>
    <row r="144" customFormat="false" ht="19.85" hidden="false" customHeight="true" outlineLevel="0" collapsed="false">
      <c r="A144" s="400" t="s">
        <v>168</v>
      </c>
      <c r="B144" s="442" t="s">
        <v>167</v>
      </c>
      <c r="C144" s="442"/>
      <c r="D144" s="442"/>
      <c r="E144" s="442"/>
      <c r="F144" s="442"/>
      <c r="G144" s="403" t="e">
        <f aca="false">+G143+G142</f>
        <v>#N/A</v>
      </c>
    </row>
    <row r="145" customFormat="false" ht="19.85" hidden="false" customHeight="true" outlineLevel="0" collapsed="false">
      <c r="A145" s="400" t="s">
        <v>170</v>
      </c>
      <c r="B145" s="442" t="s">
        <v>169</v>
      </c>
      <c r="C145" s="442"/>
      <c r="D145" s="442"/>
      <c r="E145" s="442"/>
      <c r="F145" s="442"/>
      <c r="G145" s="459" t="n">
        <v>70000</v>
      </c>
    </row>
    <row r="146" customFormat="false" ht="19.85" hidden="false" customHeight="true" outlineLevel="0" collapsed="false">
      <c r="A146" s="400" t="s">
        <v>172</v>
      </c>
      <c r="B146" s="407" t="s">
        <v>171</v>
      </c>
      <c r="C146" s="407"/>
      <c r="D146" s="407"/>
      <c r="E146" s="407"/>
      <c r="F146" s="407"/>
      <c r="G146" s="459" t="e">
        <f aca="false">+F118</f>
        <v>#N/A</v>
      </c>
    </row>
    <row r="147" s="232" customFormat="true" ht="19.85" hidden="false" customHeight="true" outlineLevel="0" collapsed="false">
      <c r="A147" s="400" t="s">
        <v>174</v>
      </c>
      <c r="B147" s="442" t="s">
        <v>173</v>
      </c>
      <c r="C147" s="442"/>
      <c r="D147" s="442"/>
      <c r="E147" s="442"/>
      <c r="F147" s="442"/>
      <c r="G147" s="459" t="e">
        <f aca="false">+G146/G145</f>
        <v>#N/A</v>
      </c>
    </row>
    <row r="148" customFormat="false" ht="19.85" hidden="false" customHeight="true" outlineLevel="0" collapsed="false">
      <c r="A148" s="400" t="s">
        <v>176</v>
      </c>
      <c r="B148" s="422" t="s">
        <v>175</v>
      </c>
      <c r="C148" s="422"/>
      <c r="D148" s="422"/>
      <c r="E148" s="448" t="e">
        <f aca="false">+G147</f>
        <v>#N/A</v>
      </c>
      <c r="F148" s="403" t="e">
        <f aca="false">+G144</f>
        <v>#N/A</v>
      </c>
      <c r="G148" s="403" t="e">
        <f aca="false">+F148*E148</f>
        <v>#N/A</v>
      </c>
    </row>
    <row r="149" customFormat="false" ht="19.85" hidden="false" customHeight="true" outlineLevel="0" collapsed="false">
      <c r="A149" s="400" t="s">
        <v>426</v>
      </c>
      <c r="B149" s="449" t="s">
        <v>61</v>
      </c>
      <c r="C149" s="449"/>
      <c r="D149" s="449"/>
      <c r="E149" s="449"/>
      <c r="F149" s="449"/>
      <c r="G149" s="229" t="e">
        <f aca="false">+G148</f>
        <v>#N/A</v>
      </c>
      <c r="H149" s="315"/>
    </row>
    <row r="150" customFormat="false" ht="19.85" hidden="false" customHeight="true" outlineLevel="0" collapsed="false">
      <c r="C150" s="385"/>
      <c r="D150" s="385"/>
      <c r="E150" s="386"/>
      <c r="F150" s="387"/>
      <c r="G150" s="387"/>
    </row>
    <row r="151" customFormat="false" ht="19.85" hidden="false" customHeight="true" outlineLevel="0" collapsed="false">
      <c r="A151" s="467"/>
      <c r="B151" s="468"/>
      <c r="C151" s="469"/>
      <c r="D151" s="469"/>
      <c r="E151" s="469"/>
      <c r="F151" s="469"/>
      <c r="G151" s="469"/>
    </row>
    <row r="152" s="167" customFormat="true" ht="19.85" hidden="false" customHeight="true" outlineLevel="0" collapsed="false">
      <c r="A152" s="393" t="s">
        <v>177</v>
      </c>
      <c r="B152" s="393"/>
      <c r="C152" s="394"/>
      <c r="D152" s="394"/>
      <c r="E152" s="395"/>
      <c r="F152" s="396"/>
      <c r="G152" s="396"/>
    </row>
    <row r="153" s="215" customFormat="true" ht="19.85" hidden="false" customHeight="true" outlineLevel="0" collapsed="false">
      <c r="A153" s="397" t="s">
        <v>153</v>
      </c>
      <c r="B153" s="428" t="s">
        <v>100</v>
      </c>
      <c r="C153" s="428"/>
      <c r="D153" s="397" t="s">
        <v>344</v>
      </c>
      <c r="E153" s="399" t="s">
        <v>65</v>
      </c>
      <c r="F153" s="399" t="s">
        <v>67</v>
      </c>
      <c r="G153" s="395"/>
    </row>
    <row r="154" customFormat="false" ht="19.85" hidden="false" customHeight="true" outlineLevel="0" collapsed="false">
      <c r="A154" s="400" t="s">
        <v>181</v>
      </c>
      <c r="B154" s="422" t="s">
        <v>346</v>
      </c>
      <c r="C154" s="422"/>
      <c r="D154" s="470" t="n">
        <v>6</v>
      </c>
      <c r="E154" s="402" t="e">
        <f aca="false">+'[1]'!C60</f>
        <v>#N/A</v>
      </c>
      <c r="F154" s="403" t="e">
        <f aca="false">+E154*D154</f>
        <v>#N/A</v>
      </c>
    </row>
    <row r="155" customFormat="false" ht="19.85" hidden="false" customHeight="true" outlineLevel="0" collapsed="false">
      <c r="A155" s="400" t="s">
        <v>183</v>
      </c>
      <c r="B155" s="422" t="s">
        <v>348</v>
      </c>
      <c r="C155" s="422"/>
      <c r="D155" s="470" t="n">
        <f aca="false">+$G$145/10000</f>
        <v>7</v>
      </c>
      <c r="E155" s="402" t="e">
        <f aca="false">+'[1]'!C61</f>
        <v>#N/A</v>
      </c>
      <c r="F155" s="403" t="e">
        <f aca="false">+E155*D155</f>
        <v>#N/A</v>
      </c>
    </row>
    <row r="156" customFormat="false" ht="19.85" hidden="false" customHeight="true" outlineLevel="0" collapsed="false">
      <c r="A156" s="400" t="s">
        <v>185</v>
      </c>
      <c r="B156" s="422" t="s">
        <v>350</v>
      </c>
      <c r="C156" s="422"/>
      <c r="D156" s="470" t="n">
        <v>10</v>
      </c>
      <c r="E156" s="402" t="e">
        <f aca="false">+'[1]'!C62</f>
        <v>#N/A</v>
      </c>
      <c r="F156" s="403" t="e">
        <f aca="false">+E156*D156</f>
        <v>#N/A</v>
      </c>
    </row>
    <row r="157" customFormat="false" ht="19.85" hidden="false" customHeight="true" outlineLevel="0" collapsed="false">
      <c r="A157" s="400" t="s">
        <v>338</v>
      </c>
      <c r="B157" s="422" t="s">
        <v>352</v>
      </c>
      <c r="C157" s="422"/>
      <c r="D157" s="470" t="n">
        <f aca="false">+$G$145/10000</f>
        <v>7</v>
      </c>
      <c r="E157" s="402" t="e">
        <f aca="false">+'[1]'!C63</f>
        <v>#N/A</v>
      </c>
      <c r="F157" s="403" t="e">
        <f aca="false">+E157*D157</f>
        <v>#N/A</v>
      </c>
    </row>
    <row r="158" customFormat="false" ht="19.85" hidden="false" customHeight="true" outlineLevel="0" collapsed="false">
      <c r="A158" s="400" t="s">
        <v>339</v>
      </c>
      <c r="B158" s="442" t="s">
        <v>184</v>
      </c>
      <c r="C158" s="442"/>
      <c r="D158" s="442"/>
      <c r="E158" s="442"/>
      <c r="F158" s="417" t="e">
        <f aca="false">SUM(F154:F157)</f>
        <v>#N/A</v>
      </c>
      <c r="G158" s="387"/>
    </row>
    <row r="159" customFormat="false" ht="19.85" hidden="false" customHeight="true" outlineLevel="0" collapsed="false">
      <c r="A159" s="400" t="s">
        <v>340</v>
      </c>
      <c r="B159" s="471" t="s">
        <v>355</v>
      </c>
      <c r="C159" s="471"/>
      <c r="D159" s="471"/>
      <c r="E159" s="471"/>
      <c r="F159" s="472" t="e">
        <f aca="false">+'[1]'!C123+'[1]'!C124</f>
        <v>#N/A</v>
      </c>
      <c r="G159" s="387"/>
    </row>
    <row r="160" customFormat="false" ht="19.85" hidden="false" customHeight="true" outlineLevel="0" collapsed="false">
      <c r="A160" s="400" t="s">
        <v>341</v>
      </c>
      <c r="B160" s="413" t="s">
        <v>61</v>
      </c>
      <c r="C160" s="413"/>
      <c r="D160" s="413"/>
      <c r="E160" s="413"/>
      <c r="F160" s="413"/>
      <c r="G160" s="229" t="e">
        <f aca="false">+F158*F159</f>
        <v>#N/A</v>
      </c>
    </row>
    <row r="161" s="224" customFormat="true" ht="19.85" hidden="false" customHeight="true" outlineLevel="0" collapsed="false">
      <c r="A161" s="409"/>
      <c r="B161" s="409"/>
      <c r="C161" s="410"/>
      <c r="D161" s="410"/>
      <c r="E161" s="386"/>
      <c r="F161" s="387"/>
      <c r="G161" s="387"/>
    </row>
    <row r="162" s="167" customFormat="true" ht="19.85" hidden="false" customHeight="true" outlineLevel="0" collapsed="false">
      <c r="A162" s="473" t="s">
        <v>427</v>
      </c>
      <c r="B162" s="473" t="s">
        <v>427</v>
      </c>
      <c r="C162" s="473" t="s">
        <v>427</v>
      </c>
      <c r="D162" s="473" t="s">
        <v>427</v>
      </c>
      <c r="E162" s="473" t="s">
        <v>427</v>
      </c>
      <c r="F162" s="473" t="s">
        <v>427</v>
      </c>
      <c r="G162" s="474" t="e">
        <f aca="false">+G160+G149+G138+G130+G120+G106+G100+G95+G90+G83+G68+G58+G41+G35+G29+G17</f>
        <v>#N/A</v>
      </c>
    </row>
    <row r="163" customFormat="false" ht="19.85" hidden="false" customHeight="true" outlineLevel="0" collapsed="false">
      <c r="A163" s="409"/>
      <c r="B163" s="409"/>
      <c r="C163" s="410"/>
      <c r="D163" s="410"/>
      <c r="E163" s="386"/>
      <c r="F163" s="387"/>
      <c r="G163" s="387"/>
    </row>
    <row r="164" s="178" customFormat="true" ht="19.85" hidden="false" customHeight="true" outlineLevel="0" collapsed="false">
      <c r="A164" s="475" t="s">
        <v>186</v>
      </c>
      <c r="B164" s="389"/>
      <c r="C164" s="390"/>
      <c r="D164" s="390"/>
      <c r="E164" s="391"/>
      <c r="F164" s="392"/>
      <c r="G164" s="476"/>
    </row>
    <row r="165" customFormat="false" ht="19.85" hidden="false" customHeight="true" outlineLevel="0" collapsed="false">
      <c r="A165" s="477"/>
      <c r="C165" s="385"/>
      <c r="D165" s="385"/>
      <c r="E165" s="386"/>
      <c r="F165" s="387"/>
    </row>
    <row r="166" s="167" customFormat="true" ht="19.85" hidden="false" customHeight="true" outlineLevel="0" collapsed="false">
      <c r="A166" s="393" t="s">
        <v>428</v>
      </c>
      <c r="B166" s="393"/>
      <c r="C166" s="394"/>
      <c r="D166" s="394"/>
      <c r="E166" s="395"/>
      <c r="F166" s="396"/>
      <c r="G166" s="396"/>
    </row>
    <row r="167" s="215" customFormat="true" ht="19.85" hidden="false" customHeight="true" outlineLevel="0" collapsed="false">
      <c r="A167" s="397" t="s">
        <v>153</v>
      </c>
      <c r="B167" s="428" t="s">
        <v>100</v>
      </c>
      <c r="C167" s="428"/>
      <c r="D167" s="397" t="s">
        <v>187</v>
      </c>
      <c r="E167" s="399" t="s">
        <v>188</v>
      </c>
      <c r="F167" s="399" t="s">
        <v>67</v>
      </c>
      <c r="G167" s="395"/>
    </row>
    <row r="168" s="267" customFormat="true" ht="19.85" hidden="false" customHeight="true" outlineLevel="0" collapsed="false">
      <c r="A168" s="478" t="s">
        <v>189</v>
      </c>
      <c r="B168" s="479" t="s">
        <v>17</v>
      </c>
      <c r="C168" s="480"/>
      <c r="D168" s="478"/>
      <c r="E168" s="481" t="e">
        <f aca="false">+'Custos comuns'!G115</f>
        <v>#N/A</v>
      </c>
      <c r="F168" s="482" t="e">
        <f aca="false">+E168</f>
        <v>#N/A</v>
      </c>
      <c r="G168" s="331"/>
    </row>
    <row r="169" customFormat="false" ht="19.85" hidden="false" customHeight="true" outlineLevel="0" collapsed="false">
      <c r="A169" s="478" t="s">
        <v>191</v>
      </c>
      <c r="B169" s="483" t="s">
        <v>368</v>
      </c>
      <c r="C169" s="483"/>
      <c r="D169" s="411" t="n">
        <v>0.2473</v>
      </c>
      <c r="E169" s="402" t="e">
        <f aca="false">+G162+E168</f>
        <v>#N/A</v>
      </c>
      <c r="F169" s="403" t="e">
        <f aca="false">+E169*D169</f>
        <v>#N/A</v>
      </c>
      <c r="G169" s="387"/>
    </row>
    <row r="170" customFormat="false" ht="19.85" hidden="false" customHeight="true" outlineLevel="0" collapsed="false">
      <c r="A170" s="478" t="s">
        <v>429</v>
      </c>
      <c r="B170" s="296" t="s">
        <v>61</v>
      </c>
      <c r="C170" s="296"/>
      <c r="D170" s="296"/>
      <c r="E170" s="296"/>
      <c r="F170" s="210"/>
      <c r="G170" s="210" t="e">
        <f aca="false">SUM(F168:F169)</f>
        <v>#N/A</v>
      </c>
    </row>
    <row r="171" customFormat="false" ht="19.85" hidden="false" customHeight="true" outlineLevel="0" collapsed="false">
      <c r="C171" s="385"/>
      <c r="D171" s="385"/>
      <c r="E171" s="386"/>
      <c r="F171" s="387"/>
      <c r="G171" s="387"/>
    </row>
    <row r="172" s="178" customFormat="true" ht="19.85" hidden="false" customHeight="true" outlineLevel="0" collapsed="false">
      <c r="A172" s="389" t="s">
        <v>370</v>
      </c>
      <c r="B172" s="389"/>
      <c r="C172" s="390"/>
      <c r="D172" s="390"/>
      <c r="E172" s="391"/>
      <c r="F172" s="392"/>
      <c r="G172" s="392"/>
    </row>
    <row r="173" customFormat="false" ht="19.85" hidden="false" customHeight="true" outlineLevel="0" collapsed="false">
      <c r="C173" s="385"/>
      <c r="D173" s="385"/>
      <c r="E173" s="386"/>
      <c r="F173" s="387"/>
      <c r="G173" s="387"/>
    </row>
    <row r="174" s="167" customFormat="true" ht="19.85" hidden="false" customHeight="true" outlineLevel="0" collapsed="false">
      <c r="A174" s="393" t="s">
        <v>430</v>
      </c>
      <c r="B174" s="393"/>
      <c r="C174" s="394"/>
      <c r="D174" s="394"/>
      <c r="E174" s="395"/>
      <c r="F174" s="396"/>
      <c r="G174" s="396"/>
    </row>
    <row r="175" customFormat="false" ht="19.85" hidden="false" customHeight="true" outlineLevel="0" collapsed="false">
      <c r="C175" s="385"/>
      <c r="D175" s="385"/>
      <c r="E175" s="386"/>
      <c r="F175" s="387"/>
      <c r="G175" s="387"/>
    </row>
    <row r="176" s="215" customFormat="true" ht="19.85" hidden="false" customHeight="true" outlineLevel="0" collapsed="false">
      <c r="A176" s="397" t="s">
        <v>153</v>
      </c>
      <c r="B176" s="428" t="s">
        <v>100</v>
      </c>
      <c r="C176" s="428"/>
      <c r="D176" s="399" t="s">
        <v>67</v>
      </c>
      <c r="E176" s="399"/>
      <c r="F176" s="399"/>
      <c r="G176" s="395"/>
    </row>
    <row r="177" customFormat="false" ht="19.85" hidden="false" customHeight="true" outlineLevel="0" collapsed="false">
      <c r="A177" s="400" t="s">
        <v>382</v>
      </c>
      <c r="B177" s="422" t="s">
        <v>431</v>
      </c>
      <c r="C177" s="422"/>
      <c r="D177" s="402" t="e">
        <f aca="false">+G162</f>
        <v>#N/A</v>
      </c>
      <c r="E177" s="402"/>
      <c r="F177" s="402"/>
      <c r="G177" s="387"/>
    </row>
    <row r="178" customFormat="false" ht="19.85" hidden="false" customHeight="true" outlineLevel="0" collapsed="false">
      <c r="A178" s="400" t="s">
        <v>384</v>
      </c>
      <c r="B178" s="422" t="s">
        <v>432</v>
      </c>
      <c r="C178" s="422"/>
      <c r="D178" s="402" t="e">
        <f aca="false">+G170</f>
        <v>#N/A</v>
      </c>
      <c r="E178" s="402"/>
      <c r="F178" s="402"/>
      <c r="G178" s="387"/>
    </row>
    <row r="179" customFormat="false" ht="19.85" hidden="false" customHeight="true" outlineLevel="0" collapsed="false">
      <c r="A179" s="400" t="s">
        <v>386</v>
      </c>
      <c r="B179" s="422" t="s">
        <v>93</v>
      </c>
      <c r="C179" s="422"/>
      <c r="D179" s="402" t="e">
        <f aca="false">+D178+D177</f>
        <v>#N/A</v>
      </c>
      <c r="E179" s="402"/>
      <c r="F179" s="402"/>
      <c r="G179" s="387"/>
    </row>
    <row r="180" customFormat="false" ht="19.85" hidden="false" customHeight="true" outlineLevel="0" collapsed="false">
      <c r="A180" s="400" t="s">
        <v>388</v>
      </c>
      <c r="B180" s="422" t="s">
        <v>433</v>
      </c>
      <c r="C180" s="422"/>
      <c r="D180" s="466" t="e">
        <f aca="false">+'[1]'!C98</f>
        <v>#N/A</v>
      </c>
      <c r="E180" s="466"/>
      <c r="F180" s="466"/>
      <c r="G180" s="387"/>
    </row>
    <row r="181" customFormat="false" ht="19.85" hidden="false" customHeight="true" outlineLevel="0" collapsed="false">
      <c r="A181" s="400" t="s">
        <v>434</v>
      </c>
      <c r="B181" s="422" t="s">
        <v>435</v>
      </c>
      <c r="C181" s="422"/>
      <c r="D181" s="402" t="e">
        <f aca="false">D179/D180</f>
        <v>#N/A</v>
      </c>
      <c r="E181" s="402"/>
      <c r="F181" s="402"/>
      <c r="G181" s="387"/>
    </row>
    <row r="182" customFormat="false" ht="19.85" hidden="false" customHeight="true" outlineLevel="0" collapsed="false">
      <c r="C182" s="385"/>
      <c r="D182" s="385"/>
      <c r="E182" s="386"/>
      <c r="F182" s="387"/>
      <c r="G182" s="387"/>
    </row>
    <row r="183" s="167" customFormat="true" ht="19.85" hidden="false" customHeight="true" outlineLevel="0" collapsed="false">
      <c r="A183" s="382" t="s">
        <v>436</v>
      </c>
      <c r="B183" s="382" t="s">
        <v>436</v>
      </c>
      <c r="C183" s="382" t="s">
        <v>436</v>
      </c>
      <c r="D183" s="382" t="s">
        <v>436</v>
      </c>
      <c r="E183" s="382" t="s">
        <v>436</v>
      </c>
      <c r="F183" s="382" t="s">
        <v>436</v>
      </c>
      <c r="G183" s="474" t="e">
        <f aca="false">D181*D180</f>
        <v>#N/A</v>
      </c>
    </row>
  </sheetData>
  <mergeCells count="123">
    <mergeCell ref="A1:G1"/>
    <mergeCell ref="A2:G2"/>
    <mergeCell ref="B17:F17"/>
    <mergeCell ref="B25:F25"/>
    <mergeCell ref="B27:F27"/>
    <mergeCell ref="B29:F29"/>
    <mergeCell ref="B35:F35"/>
    <mergeCell ref="B41:F41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C56:F56"/>
    <mergeCell ref="E57:F57"/>
    <mergeCell ref="B58:F58"/>
    <mergeCell ref="F61:G61"/>
    <mergeCell ref="F62:G62"/>
    <mergeCell ref="F63:G63"/>
    <mergeCell ref="F64:G64"/>
    <mergeCell ref="F65:G65"/>
    <mergeCell ref="B66:E66"/>
    <mergeCell ref="F66:G66"/>
    <mergeCell ref="F67:G67"/>
    <mergeCell ref="B68:F68"/>
    <mergeCell ref="B73:D73"/>
    <mergeCell ref="B74:D74"/>
    <mergeCell ref="B75:D75"/>
    <mergeCell ref="B76:F76"/>
    <mergeCell ref="B79:D79"/>
    <mergeCell ref="B80:D80"/>
    <mergeCell ref="B81:D81"/>
    <mergeCell ref="B83:F83"/>
    <mergeCell ref="B86:D86"/>
    <mergeCell ref="B87:D87"/>
    <mergeCell ref="B88:F88"/>
    <mergeCell ref="B89:D89"/>
    <mergeCell ref="B90:F90"/>
    <mergeCell ref="B93:D93"/>
    <mergeCell ref="F93:G93"/>
    <mergeCell ref="F94:G94"/>
    <mergeCell ref="B95:F95"/>
    <mergeCell ref="B98:D98"/>
    <mergeCell ref="F98:G98"/>
    <mergeCell ref="B99:D99"/>
    <mergeCell ref="B100:F100"/>
    <mergeCell ref="B103:D103"/>
    <mergeCell ref="F103:G103"/>
    <mergeCell ref="B104:D104"/>
    <mergeCell ref="B106:F106"/>
    <mergeCell ref="H112:I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F120"/>
    <mergeCell ref="H122:I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F130"/>
    <mergeCell ref="B133:D133"/>
    <mergeCell ref="B134:D134"/>
    <mergeCell ref="B138:F138"/>
    <mergeCell ref="B141:D141"/>
    <mergeCell ref="B142:D142"/>
    <mergeCell ref="B143:D143"/>
    <mergeCell ref="B144:F144"/>
    <mergeCell ref="B145:F145"/>
    <mergeCell ref="B146:F146"/>
    <mergeCell ref="B147:F147"/>
    <mergeCell ref="B148:D148"/>
    <mergeCell ref="B149:F149"/>
    <mergeCell ref="B153:C153"/>
    <mergeCell ref="B154:C154"/>
    <mergeCell ref="B155:C155"/>
    <mergeCell ref="B156:C156"/>
    <mergeCell ref="B157:C157"/>
    <mergeCell ref="B158:E158"/>
    <mergeCell ref="B159:E159"/>
    <mergeCell ref="B160:F160"/>
    <mergeCell ref="A162:F162"/>
    <mergeCell ref="B167:C167"/>
    <mergeCell ref="B169:C169"/>
    <mergeCell ref="B170:E170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B181:C181"/>
    <mergeCell ref="D181:F181"/>
    <mergeCell ref="A183:F183"/>
  </mergeCells>
  <printOptions headings="false" gridLines="false" gridLinesSet="true" horizontalCentered="true" verticalCentered="true"/>
  <pageMargins left="0.329166666666667" right="0.250694444444444" top="0.695833333333333" bottom="0.525" header="0.459722222222222" footer="0.28888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26" man="true" max="16383" min="0"/>
    <brk id="126" man="true" max="16383" min="0"/>
    <brk id="175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79" zoomScalePageLayoutView="100" workbookViewId="0">
      <selection pane="topLeft" activeCell="B223" activeCellId="0" sqref="B223"/>
    </sheetView>
  </sheetViews>
  <sheetFormatPr defaultColWidth="11.34375" defaultRowHeight="19.85" zeroHeight="false" outlineLevelRow="0" outlineLevelCol="0"/>
  <cols>
    <col collapsed="false" customWidth="true" hidden="false" outlineLevel="0" max="1" min="1" style="163" width="9.72"/>
    <col collapsed="false" customWidth="true" hidden="false" outlineLevel="0" max="2" min="2" style="163" width="43.13"/>
    <col collapsed="false" customWidth="true" hidden="false" outlineLevel="0" max="3" min="3" style="163" width="15.48"/>
    <col collapsed="false" customWidth="true" hidden="false" outlineLevel="0" max="4" min="4" style="163" width="16.34"/>
    <col collapsed="false" customWidth="true" hidden="false" outlineLevel="0" max="5" min="5" style="164" width="18.9"/>
    <col collapsed="false" customWidth="true" hidden="false" outlineLevel="0" max="6" min="6" style="164" width="17.51"/>
    <col collapsed="false" customWidth="true" hidden="false" outlineLevel="0" max="7" min="7" style="164" width="19.18"/>
    <col collapsed="false" customWidth="true" hidden="false" outlineLevel="0" max="8" min="8" style="165" width="14.05"/>
    <col collapsed="false" customWidth="false" hidden="false" outlineLevel="0" max="257" min="9" style="165" width="11.34"/>
  </cols>
  <sheetData>
    <row r="1" customFormat="false" ht="19.85" hidden="false" customHeight="true" outlineLevel="0" collapsed="false">
      <c r="A1" s="383" t="s">
        <v>16</v>
      </c>
      <c r="B1" s="383"/>
      <c r="C1" s="383"/>
      <c r="D1" s="383"/>
      <c r="E1" s="383"/>
      <c r="F1" s="383"/>
      <c r="G1" s="383"/>
    </row>
    <row r="2" customFormat="false" ht="19.85" hidden="false" customHeight="true" outlineLevel="0" collapsed="false">
      <c r="A2" s="384" t="s">
        <v>437</v>
      </c>
      <c r="B2" s="384"/>
      <c r="C2" s="384"/>
      <c r="D2" s="384"/>
      <c r="E2" s="384"/>
      <c r="F2" s="384"/>
      <c r="G2" s="384"/>
    </row>
    <row r="3" customFormat="false" ht="19.85" hidden="false" customHeight="true" outlineLevel="0" collapsed="false">
      <c r="C3" s="385"/>
      <c r="D3" s="385"/>
      <c r="E3" s="386"/>
      <c r="F3" s="387"/>
      <c r="G3" s="387"/>
    </row>
    <row r="4" s="178" customFormat="true" ht="19.85" hidden="false" customHeight="true" outlineLevel="0" collapsed="false">
      <c r="A4" s="389" t="s">
        <v>18</v>
      </c>
      <c r="B4" s="389"/>
      <c r="C4" s="390"/>
      <c r="D4" s="390"/>
      <c r="E4" s="391"/>
      <c r="F4" s="392"/>
      <c r="G4" s="392"/>
    </row>
    <row r="5" customFormat="false" ht="19.85" hidden="false" customHeight="true" outlineLevel="0" collapsed="false">
      <c r="C5" s="385"/>
      <c r="D5" s="385"/>
      <c r="E5" s="386"/>
      <c r="F5" s="387"/>
      <c r="G5" s="387"/>
    </row>
    <row r="6" s="167" customFormat="true" ht="19.85" hidden="false" customHeight="true" outlineLevel="0" collapsed="false">
      <c r="A6" s="393" t="s">
        <v>392</v>
      </c>
      <c r="B6" s="393"/>
      <c r="C6" s="394"/>
      <c r="D6" s="394"/>
      <c r="E6" s="395"/>
      <c r="F6" s="396"/>
      <c r="G6" s="396"/>
    </row>
    <row r="7" customFormat="false" ht="19.85" hidden="false" customHeight="true" outlineLevel="0" collapsed="false">
      <c r="C7" s="385"/>
      <c r="D7" s="385"/>
      <c r="E7" s="386"/>
      <c r="F7" s="387"/>
      <c r="G7" s="387"/>
    </row>
    <row r="8" s="167" customFormat="true" ht="19.85" hidden="false" customHeight="true" outlineLevel="0" collapsed="false">
      <c r="A8" s="393" t="s">
        <v>204</v>
      </c>
      <c r="B8" s="393"/>
      <c r="C8" s="394"/>
      <c r="D8" s="394"/>
      <c r="E8" s="395"/>
      <c r="F8" s="396"/>
      <c r="G8" s="396"/>
    </row>
    <row r="9" s="215" customFormat="true" ht="29.4" hidden="false" customHeight="true" outlineLevel="0" collapsed="false">
      <c r="A9" s="397" t="s">
        <v>1</v>
      </c>
      <c r="B9" s="397" t="s">
        <v>63</v>
      </c>
      <c r="C9" s="397" t="s">
        <v>64</v>
      </c>
      <c r="D9" s="398" t="s">
        <v>205</v>
      </c>
      <c r="E9" s="399" t="s">
        <v>206</v>
      </c>
      <c r="F9" s="399" t="s">
        <v>66</v>
      </c>
      <c r="G9" s="399" t="s">
        <v>67</v>
      </c>
    </row>
    <row r="10" customFormat="false" ht="19.85" hidden="false" customHeight="true" outlineLevel="0" collapsed="false">
      <c r="A10" s="400" t="s">
        <v>207</v>
      </c>
      <c r="B10" s="401" t="s">
        <v>208</v>
      </c>
      <c r="C10" s="400" t="s">
        <v>209</v>
      </c>
      <c r="D10" s="400" t="n">
        <v>220</v>
      </c>
      <c r="E10" s="402" t="n">
        <f aca="false">+F10/D10</f>
        <v>7.49427272727273</v>
      </c>
      <c r="F10" s="403" t="n">
        <f aca="false">'Coleta rsd '!F10</f>
        <v>1648.74</v>
      </c>
      <c r="G10" s="403"/>
    </row>
    <row r="11" customFormat="false" ht="19.85" hidden="false" customHeight="true" outlineLevel="0" collapsed="false">
      <c r="A11" s="400" t="s">
        <v>210</v>
      </c>
      <c r="B11" s="163" t="s">
        <v>211</v>
      </c>
      <c r="C11" s="400" t="s">
        <v>209</v>
      </c>
      <c r="D11" s="404"/>
      <c r="E11" s="402"/>
      <c r="F11" s="403" t="n">
        <f aca="false">+E11*D11</f>
        <v>0</v>
      </c>
      <c r="G11" s="403"/>
    </row>
    <row r="12" customFormat="false" ht="19.85" hidden="false" customHeight="true" outlineLevel="0" collapsed="false">
      <c r="A12" s="400" t="s">
        <v>212</v>
      </c>
      <c r="B12" s="401" t="s">
        <v>213</v>
      </c>
      <c r="C12" s="400" t="s">
        <v>187</v>
      </c>
      <c r="D12" s="400" t="n">
        <v>40</v>
      </c>
      <c r="E12" s="402" t="n">
        <f aca="false">+F10</f>
        <v>1648.74</v>
      </c>
      <c r="F12" s="403" t="n">
        <f aca="false">+E12*D12%</f>
        <v>659.496</v>
      </c>
      <c r="G12" s="403"/>
    </row>
    <row r="13" customFormat="false" ht="19.85" hidden="false" customHeight="true" outlineLevel="0" collapsed="false">
      <c r="A13" s="400" t="s">
        <v>214</v>
      </c>
      <c r="B13" s="405" t="s">
        <v>215</v>
      </c>
      <c r="C13" s="402" t="s">
        <v>216</v>
      </c>
      <c r="D13" s="484" t="n">
        <v>13</v>
      </c>
      <c r="E13" s="407" t="n">
        <f aca="false">+E10*2</f>
        <v>14.9885454545455</v>
      </c>
      <c r="F13" s="407" t="n">
        <f aca="false">+E13*D13</f>
        <v>194.851090909091</v>
      </c>
      <c r="G13" s="403" t="n">
        <f aca="false">SUM(F10:F13)</f>
        <v>2503.08709090909</v>
      </c>
    </row>
    <row r="14" customFormat="false" ht="19.85" hidden="false" customHeight="true" outlineLevel="0" collapsed="false">
      <c r="A14" s="400" t="s">
        <v>217</v>
      </c>
      <c r="B14" s="401" t="s">
        <v>218</v>
      </c>
      <c r="C14" s="400" t="s">
        <v>187</v>
      </c>
      <c r="D14" s="485" t="e">
        <f aca="false">+'[1]'!B33</f>
        <v>#N/A</v>
      </c>
      <c r="E14" s="402" t="n">
        <f aca="false">+G13</f>
        <v>2503.08709090909</v>
      </c>
      <c r="F14" s="403" t="e">
        <f aca="false">+E14*D14</f>
        <v>#N/A</v>
      </c>
      <c r="G14" s="403"/>
    </row>
    <row r="15" customFormat="false" ht="19.85" hidden="false" customHeight="true" outlineLevel="0" collapsed="false">
      <c r="A15" s="400" t="s">
        <v>219</v>
      </c>
      <c r="B15" s="401" t="s">
        <v>220</v>
      </c>
      <c r="C15" s="407"/>
      <c r="D15" s="407"/>
      <c r="E15" s="407"/>
      <c r="F15" s="407"/>
      <c r="G15" s="403" t="e">
        <f aca="false">+G13+F14</f>
        <v>#N/A</v>
      </c>
    </row>
    <row r="16" customFormat="false" ht="19.85" hidden="false" customHeight="true" outlineLevel="0" collapsed="false">
      <c r="A16" s="400" t="s">
        <v>221</v>
      </c>
      <c r="B16" s="401" t="s">
        <v>222</v>
      </c>
      <c r="C16" s="400" t="s">
        <v>223</v>
      </c>
      <c r="D16" s="400" t="e">
        <f aca="false">+'[1]'!I4+'[1]'!J4</f>
        <v>#N/A</v>
      </c>
      <c r="E16" s="402" t="e">
        <f aca="false">+G15</f>
        <v>#N/A</v>
      </c>
      <c r="F16" s="403" t="e">
        <f aca="false">+D16*E16</f>
        <v>#N/A</v>
      </c>
      <c r="G16" s="482"/>
    </row>
    <row r="17" s="267" customFormat="true" ht="19.85" hidden="false" customHeight="true" outlineLevel="0" collapsed="false">
      <c r="A17" s="400" t="s">
        <v>224</v>
      </c>
      <c r="B17" s="221" t="s">
        <v>61</v>
      </c>
      <c r="C17" s="221"/>
      <c r="D17" s="221"/>
      <c r="E17" s="221"/>
      <c r="F17" s="221"/>
      <c r="G17" s="229" t="e">
        <f aca="false">+F16</f>
        <v>#N/A</v>
      </c>
    </row>
    <row r="18" s="267" customFormat="true" ht="19.85" hidden="false" customHeight="true" outlineLevel="0" collapsed="false">
      <c r="A18" s="328"/>
      <c r="B18" s="328"/>
      <c r="C18" s="329"/>
      <c r="D18" s="329"/>
      <c r="E18" s="330"/>
      <c r="F18" s="331"/>
      <c r="G18" s="331"/>
    </row>
    <row r="19" s="267" customFormat="true" ht="19.85" hidden="false" customHeight="true" outlineLevel="0" collapsed="false">
      <c r="A19" s="328"/>
      <c r="B19" s="328"/>
      <c r="C19" s="329"/>
      <c r="D19" s="329"/>
      <c r="E19" s="330"/>
      <c r="F19" s="331"/>
      <c r="G19" s="331"/>
    </row>
    <row r="20" customFormat="false" ht="19.85" hidden="false" customHeight="true" outlineLevel="0" collapsed="false">
      <c r="A20" s="393" t="s">
        <v>225</v>
      </c>
      <c r="C20" s="385"/>
      <c r="D20" s="385"/>
      <c r="E20" s="386"/>
      <c r="F20" s="387"/>
      <c r="G20" s="387"/>
    </row>
    <row r="21" s="215" customFormat="true" ht="19.85" hidden="false" customHeight="true" outlineLevel="0" collapsed="false">
      <c r="A21" s="397" t="s">
        <v>1</v>
      </c>
      <c r="B21" s="397" t="s">
        <v>63</v>
      </c>
      <c r="C21" s="397" t="s">
        <v>64</v>
      </c>
      <c r="D21" s="397" t="s">
        <v>20</v>
      </c>
      <c r="E21" s="399" t="s">
        <v>65</v>
      </c>
      <c r="F21" s="399" t="s">
        <v>66</v>
      </c>
      <c r="G21" s="399" t="s">
        <v>67</v>
      </c>
    </row>
    <row r="22" customFormat="false" ht="19.85" hidden="false" customHeight="true" outlineLevel="0" collapsed="false">
      <c r="A22" s="400" t="s">
        <v>226</v>
      </c>
      <c r="B22" s="401" t="s">
        <v>208</v>
      </c>
      <c r="C22" s="400" t="s">
        <v>209</v>
      </c>
      <c r="D22" s="400" t="n">
        <v>220</v>
      </c>
      <c r="E22" s="402" t="n">
        <f aca="false">+F22/D22</f>
        <v>5.554</v>
      </c>
      <c r="F22" s="403" t="n">
        <f aca="false">'Coleta rsd '!F21</f>
        <v>1221.88</v>
      </c>
      <c r="G22" s="403"/>
    </row>
    <row r="23" customFormat="false" ht="19.85" hidden="false" customHeight="true" outlineLevel="0" collapsed="false">
      <c r="A23" s="400" t="s">
        <v>227</v>
      </c>
      <c r="B23" s="401" t="s">
        <v>211</v>
      </c>
      <c r="C23" s="400" t="s">
        <v>209</v>
      </c>
      <c r="D23" s="404"/>
      <c r="E23" s="402" t="n">
        <f aca="false">+E22+(E22*0.5)</f>
        <v>8.331</v>
      </c>
      <c r="F23" s="403" t="n">
        <f aca="false">+E23*D23</f>
        <v>0</v>
      </c>
      <c r="G23" s="403"/>
    </row>
    <row r="24" customFormat="false" ht="19.85" hidden="false" customHeight="true" outlineLevel="0" collapsed="false">
      <c r="A24" s="400" t="s">
        <v>228</v>
      </c>
      <c r="B24" s="401" t="s">
        <v>213</v>
      </c>
      <c r="C24" s="400" t="s">
        <v>187</v>
      </c>
      <c r="D24" s="400" t="n">
        <v>40</v>
      </c>
      <c r="E24" s="402" t="n">
        <f aca="false">+F22</f>
        <v>1221.88</v>
      </c>
      <c r="F24" s="403" t="n">
        <f aca="false">+E24*D24%</f>
        <v>488.752</v>
      </c>
      <c r="G24" s="403"/>
    </row>
    <row r="25" customFormat="false" ht="19.85" hidden="false" customHeight="true" outlineLevel="0" collapsed="false">
      <c r="A25" s="400" t="s">
        <v>229</v>
      </c>
      <c r="B25" s="405" t="s">
        <v>215</v>
      </c>
      <c r="C25" s="402" t="s">
        <v>216</v>
      </c>
      <c r="D25" s="486" t="n">
        <v>13</v>
      </c>
      <c r="E25" s="407" t="n">
        <f aca="false">+E22*2</f>
        <v>11.108</v>
      </c>
      <c r="F25" s="407" t="n">
        <f aca="false">+E25*D25</f>
        <v>144.404</v>
      </c>
      <c r="G25" s="403"/>
    </row>
    <row r="26" customFormat="false" ht="19.85" hidden="false" customHeight="true" outlineLevel="0" collapsed="false">
      <c r="A26" s="400" t="s">
        <v>231</v>
      </c>
      <c r="B26" s="407" t="n">
        <v>3</v>
      </c>
      <c r="C26" s="407"/>
      <c r="D26" s="407"/>
      <c r="E26" s="407"/>
      <c r="F26" s="407"/>
      <c r="G26" s="403" t="n">
        <f aca="false">SUM(F22:F25)</f>
        <v>1855.036</v>
      </c>
    </row>
    <row r="27" customFormat="false" ht="19.85" hidden="false" customHeight="true" outlineLevel="0" collapsed="false">
      <c r="A27" s="400" t="s">
        <v>232</v>
      </c>
      <c r="B27" s="401" t="s">
        <v>218</v>
      </c>
      <c r="C27" s="400" t="s">
        <v>187</v>
      </c>
      <c r="D27" s="411" t="e">
        <f aca="false">+'[1]'!B33</f>
        <v>#N/A</v>
      </c>
      <c r="E27" s="402" t="n">
        <f aca="false">+G26</f>
        <v>1855.036</v>
      </c>
      <c r="F27" s="403" t="e">
        <f aca="false">+E27*D27</f>
        <v>#N/A</v>
      </c>
      <c r="G27" s="403"/>
    </row>
    <row r="28" customFormat="false" ht="19.85" hidden="false" customHeight="true" outlineLevel="0" collapsed="false">
      <c r="A28" s="400" t="s">
        <v>234</v>
      </c>
      <c r="B28" s="407" t="s">
        <v>233</v>
      </c>
      <c r="C28" s="407"/>
      <c r="D28" s="407"/>
      <c r="E28" s="407"/>
      <c r="F28" s="407"/>
      <c r="G28" s="403" t="e">
        <f aca="false">+G26+F27</f>
        <v>#N/A</v>
      </c>
    </row>
    <row r="29" customFormat="false" ht="19.85" hidden="false" customHeight="true" outlineLevel="0" collapsed="false">
      <c r="A29" s="400" t="s">
        <v>235</v>
      </c>
      <c r="B29" s="401" t="s">
        <v>222</v>
      </c>
      <c r="C29" s="400" t="s">
        <v>223</v>
      </c>
      <c r="D29" s="400" t="e">
        <f aca="false">+'[1]'!I7+'[1]'!J7</f>
        <v>#N/A</v>
      </c>
      <c r="E29" s="402" t="e">
        <f aca="false">+G28</f>
        <v>#N/A</v>
      </c>
      <c r="F29" s="403" t="e">
        <f aca="false">+D29*E29</f>
        <v>#N/A</v>
      </c>
      <c r="G29" s="403"/>
    </row>
    <row r="30" customFormat="false" ht="19.85" hidden="false" customHeight="true" outlineLevel="0" collapsed="false">
      <c r="A30" s="400" t="s">
        <v>393</v>
      </c>
      <c r="B30" s="221" t="s">
        <v>61</v>
      </c>
      <c r="C30" s="221"/>
      <c r="D30" s="221"/>
      <c r="E30" s="221"/>
      <c r="F30" s="221"/>
      <c r="G30" s="229" t="e">
        <f aca="false">+F29</f>
        <v>#N/A</v>
      </c>
    </row>
    <row r="31" customFormat="false" ht="19.85" hidden="false" customHeight="true" outlineLevel="0" collapsed="false">
      <c r="C31" s="385"/>
      <c r="D31" s="385"/>
      <c r="E31" s="386"/>
      <c r="F31" s="387"/>
      <c r="G31" s="387"/>
    </row>
    <row r="32" s="167" customFormat="true" ht="19.85" hidden="false" customHeight="true" outlineLevel="0" collapsed="false">
      <c r="A32" s="393" t="s">
        <v>236</v>
      </c>
      <c r="B32" s="393"/>
      <c r="C32" s="394"/>
      <c r="D32" s="394"/>
      <c r="E32" s="395"/>
      <c r="F32" s="396"/>
      <c r="G32" s="396"/>
    </row>
    <row r="33" s="215" customFormat="true" ht="19.85" hidden="false" customHeight="true" outlineLevel="0" collapsed="false">
      <c r="A33" s="397" t="s">
        <v>1</v>
      </c>
      <c r="B33" s="397" t="s">
        <v>63</v>
      </c>
      <c r="C33" s="397" t="s">
        <v>64</v>
      </c>
      <c r="D33" s="397" t="s">
        <v>20</v>
      </c>
      <c r="E33" s="399" t="s">
        <v>65</v>
      </c>
      <c r="F33" s="399" t="s">
        <v>66</v>
      </c>
      <c r="G33" s="399" t="s">
        <v>67</v>
      </c>
    </row>
    <row r="34" customFormat="false" ht="19.85" hidden="false" customHeight="true" outlineLevel="0" collapsed="false">
      <c r="A34" s="400" t="s">
        <v>237</v>
      </c>
      <c r="B34" s="401" t="s">
        <v>208</v>
      </c>
      <c r="C34" s="400" t="s">
        <v>209</v>
      </c>
      <c r="D34" s="400" t="n">
        <v>220</v>
      </c>
      <c r="E34" s="402" t="n">
        <f aca="false">+F34/D34</f>
        <v>7.49427272727273</v>
      </c>
      <c r="F34" s="403" t="n">
        <f aca="false">'Coleta rsd '!F10</f>
        <v>1648.74</v>
      </c>
      <c r="G34" s="403"/>
    </row>
    <row r="35" customFormat="false" ht="19.85" hidden="false" customHeight="true" outlineLevel="0" collapsed="false">
      <c r="A35" s="400" t="s">
        <v>238</v>
      </c>
      <c r="B35" s="401" t="s">
        <v>211</v>
      </c>
      <c r="C35" s="400" t="s">
        <v>209</v>
      </c>
      <c r="D35" s="404"/>
      <c r="E35" s="402" t="n">
        <f aca="false">+E34+(E34*0.5)</f>
        <v>11.2414090909091</v>
      </c>
      <c r="F35" s="403" t="n">
        <f aca="false">+E35*D35</f>
        <v>0</v>
      </c>
      <c r="G35" s="403"/>
    </row>
    <row r="36" customFormat="false" ht="19.85" hidden="false" customHeight="true" outlineLevel="0" collapsed="false">
      <c r="A36" s="400" t="s">
        <v>239</v>
      </c>
      <c r="B36" s="401" t="s">
        <v>213</v>
      </c>
      <c r="C36" s="400" t="s">
        <v>187</v>
      </c>
      <c r="D36" s="400" t="n">
        <v>40</v>
      </c>
      <c r="E36" s="402" t="n">
        <f aca="false">+F34</f>
        <v>1648.74</v>
      </c>
      <c r="F36" s="403" t="n">
        <f aca="false">+E36*D36%</f>
        <v>659.496</v>
      </c>
      <c r="G36" s="403"/>
    </row>
    <row r="37" customFormat="false" ht="19.85" hidden="false" customHeight="true" outlineLevel="0" collapsed="false">
      <c r="A37" s="400" t="s">
        <v>240</v>
      </c>
      <c r="B37" s="401" t="s">
        <v>241</v>
      </c>
      <c r="C37" s="400" t="s">
        <v>209</v>
      </c>
      <c r="D37" s="404" t="n">
        <v>110</v>
      </c>
      <c r="E37" s="402" t="n">
        <f aca="false">+E34+(E34*0.37)</f>
        <v>10.2671536363636</v>
      </c>
      <c r="F37" s="403" t="n">
        <f aca="false">+D37*E37</f>
        <v>1129.3869</v>
      </c>
      <c r="G37" s="487"/>
    </row>
    <row r="38" customFormat="false" ht="19.85" hidden="false" customHeight="true" outlineLevel="0" collapsed="false">
      <c r="A38" s="400" t="s">
        <v>242</v>
      </c>
      <c r="B38" s="405" t="s">
        <v>215</v>
      </c>
      <c r="C38" s="402" t="s">
        <v>216</v>
      </c>
      <c r="D38" s="486" t="n">
        <v>13</v>
      </c>
      <c r="E38" s="407" t="n">
        <f aca="false">+E34*2</f>
        <v>14.9885454545455</v>
      </c>
      <c r="F38" s="407" t="n">
        <f aca="false">+E38*D38</f>
        <v>194.851090909091</v>
      </c>
      <c r="G38" s="403"/>
    </row>
    <row r="39" customFormat="false" ht="19.85" hidden="false" customHeight="true" outlineLevel="0" collapsed="false">
      <c r="A39" s="400" t="s">
        <v>243</v>
      </c>
      <c r="B39" s="407" t="s">
        <v>230</v>
      </c>
      <c r="C39" s="407"/>
      <c r="D39" s="407"/>
      <c r="E39" s="407"/>
      <c r="F39" s="407"/>
      <c r="G39" s="403" t="n">
        <f aca="false">SUM(F34:F38)</f>
        <v>3632.47399090909</v>
      </c>
    </row>
    <row r="40" customFormat="false" ht="19.85" hidden="false" customHeight="true" outlineLevel="0" collapsed="false">
      <c r="A40" s="400" t="s">
        <v>244</v>
      </c>
      <c r="B40" s="401" t="s">
        <v>218</v>
      </c>
      <c r="C40" s="400" t="s">
        <v>187</v>
      </c>
      <c r="D40" s="411" t="e">
        <f aca="false">+'[1]'!B33</f>
        <v>#N/A</v>
      </c>
      <c r="E40" s="402" t="n">
        <f aca="false">+G39</f>
        <v>3632.47399090909</v>
      </c>
      <c r="F40" s="403" t="e">
        <f aca="false">+E40*D40</f>
        <v>#N/A</v>
      </c>
      <c r="G40" s="403"/>
    </row>
    <row r="41" customFormat="false" ht="19.85" hidden="false" customHeight="true" outlineLevel="0" collapsed="false">
      <c r="A41" s="400" t="s">
        <v>245</v>
      </c>
      <c r="B41" s="407" t="s">
        <v>246</v>
      </c>
      <c r="C41" s="407"/>
      <c r="D41" s="407"/>
      <c r="E41" s="407"/>
      <c r="F41" s="407"/>
      <c r="G41" s="403" t="e">
        <f aca="false">+F40+G39</f>
        <v>#N/A</v>
      </c>
    </row>
    <row r="42" customFormat="false" ht="19.85" hidden="false" customHeight="true" outlineLevel="0" collapsed="false">
      <c r="A42" s="400" t="s">
        <v>247</v>
      </c>
      <c r="B42" s="401" t="s">
        <v>222</v>
      </c>
      <c r="C42" s="400" t="s">
        <v>223</v>
      </c>
      <c r="D42" s="400" t="e">
        <f aca="false">+'[1]'!I3+'[1]'!J3</f>
        <v>#N/A</v>
      </c>
      <c r="E42" s="402" t="e">
        <f aca="false">+G41</f>
        <v>#N/A</v>
      </c>
      <c r="F42" s="403" t="e">
        <f aca="false">+D42*E42</f>
        <v>#N/A</v>
      </c>
      <c r="G42" s="403"/>
    </row>
    <row r="43" customFormat="false" ht="19.85" hidden="false" customHeight="true" outlineLevel="0" collapsed="false">
      <c r="A43" s="401" t="s">
        <v>248</v>
      </c>
      <c r="B43" s="221" t="s">
        <v>61</v>
      </c>
      <c r="C43" s="221"/>
      <c r="D43" s="221"/>
      <c r="E43" s="221"/>
      <c r="F43" s="221"/>
      <c r="G43" s="229" t="e">
        <f aca="false">+F42</f>
        <v>#N/A</v>
      </c>
    </row>
    <row r="44" customFormat="false" ht="19.85" hidden="false" customHeight="true" outlineLevel="0" collapsed="false">
      <c r="C44" s="385"/>
      <c r="D44" s="385"/>
      <c r="E44" s="386"/>
      <c r="F44" s="387"/>
      <c r="G44" s="387"/>
    </row>
    <row r="45" s="167" customFormat="true" ht="19.85" hidden="false" customHeight="true" outlineLevel="0" collapsed="false">
      <c r="A45" s="393" t="s">
        <v>249</v>
      </c>
      <c r="B45" s="393"/>
      <c r="C45" s="394"/>
      <c r="D45" s="394"/>
      <c r="E45" s="395"/>
      <c r="F45" s="396"/>
      <c r="G45" s="396"/>
    </row>
    <row r="46" s="215" customFormat="true" ht="19.85" hidden="false" customHeight="true" outlineLevel="0" collapsed="false">
      <c r="A46" s="397" t="s">
        <v>1</v>
      </c>
      <c r="B46" s="397" t="s">
        <v>63</v>
      </c>
      <c r="C46" s="397" t="s">
        <v>64</v>
      </c>
      <c r="D46" s="397" t="s">
        <v>20</v>
      </c>
      <c r="E46" s="399" t="s">
        <v>65</v>
      </c>
      <c r="F46" s="399" t="s">
        <v>66</v>
      </c>
      <c r="G46" s="399" t="s">
        <v>67</v>
      </c>
    </row>
    <row r="47" customFormat="false" ht="19.85" hidden="false" customHeight="true" outlineLevel="0" collapsed="false">
      <c r="A47" s="400" t="s">
        <v>250</v>
      </c>
      <c r="B47" s="401" t="s">
        <v>208</v>
      </c>
      <c r="C47" s="400" t="s">
        <v>209</v>
      </c>
      <c r="D47" s="400" t="n">
        <v>220</v>
      </c>
      <c r="E47" s="402" t="n">
        <f aca="false">+F47/D47</f>
        <v>5.554</v>
      </c>
      <c r="F47" s="403" t="n">
        <f aca="false">'Coleta rsd '!F21</f>
        <v>1221.88</v>
      </c>
      <c r="G47" s="403"/>
    </row>
    <row r="48" customFormat="false" ht="19.85" hidden="false" customHeight="true" outlineLevel="0" collapsed="false">
      <c r="A48" s="400" t="s">
        <v>251</v>
      </c>
      <c r="B48" s="401" t="s">
        <v>211</v>
      </c>
      <c r="C48" s="400" t="s">
        <v>209</v>
      </c>
      <c r="D48" s="404"/>
      <c r="E48" s="402" t="n">
        <f aca="false">+E47+(E47*0.5)</f>
        <v>8.331</v>
      </c>
      <c r="F48" s="403" t="n">
        <f aca="false">+E48*D48</f>
        <v>0</v>
      </c>
      <c r="G48" s="403"/>
    </row>
    <row r="49" customFormat="false" ht="19.85" hidden="false" customHeight="true" outlineLevel="0" collapsed="false">
      <c r="A49" s="400" t="s">
        <v>252</v>
      </c>
      <c r="B49" s="401" t="s">
        <v>213</v>
      </c>
      <c r="C49" s="400" t="s">
        <v>187</v>
      </c>
      <c r="D49" s="400" t="n">
        <v>40</v>
      </c>
      <c r="E49" s="402" t="n">
        <f aca="false">+F47</f>
        <v>1221.88</v>
      </c>
      <c r="F49" s="403" t="n">
        <f aca="false">+E49*D49%</f>
        <v>488.752</v>
      </c>
      <c r="G49" s="403"/>
    </row>
    <row r="50" customFormat="false" ht="19.85" hidden="false" customHeight="true" outlineLevel="0" collapsed="false">
      <c r="A50" s="400" t="s">
        <v>253</v>
      </c>
      <c r="B50" s="401" t="s">
        <v>241</v>
      </c>
      <c r="C50" s="400" t="s">
        <v>209</v>
      </c>
      <c r="D50" s="404" t="n">
        <v>110</v>
      </c>
      <c r="E50" s="402" t="n">
        <f aca="false">+E47+(E47*0.37)</f>
        <v>7.60898</v>
      </c>
      <c r="F50" s="403" t="n">
        <f aca="false">+D50*E50</f>
        <v>836.9878</v>
      </c>
      <c r="G50" s="403"/>
    </row>
    <row r="51" customFormat="false" ht="19.85" hidden="false" customHeight="true" outlineLevel="0" collapsed="false">
      <c r="A51" s="400" t="s">
        <v>254</v>
      </c>
      <c r="B51" s="405" t="s">
        <v>215</v>
      </c>
      <c r="C51" s="402" t="s">
        <v>216</v>
      </c>
      <c r="D51" s="486" t="n">
        <v>13</v>
      </c>
      <c r="E51" s="407" t="n">
        <f aca="false">+E47*2</f>
        <v>11.108</v>
      </c>
      <c r="F51" s="407" t="n">
        <f aca="false">+E51*D51</f>
        <v>144.404</v>
      </c>
      <c r="G51" s="403"/>
    </row>
    <row r="52" customFormat="false" ht="19.85" hidden="false" customHeight="true" outlineLevel="0" collapsed="false">
      <c r="A52" s="400" t="s">
        <v>255</v>
      </c>
      <c r="B52" s="407" t="s">
        <v>230</v>
      </c>
      <c r="C52" s="407"/>
      <c r="D52" s="407"/>
      <c r="E52" s="407"/>
      <c r="F52" s="407"/>
      <c r="G52" s="403" t="n">
        <f aca="false">SUM(F47:F51)</f>
        <v>2692.0238</v>
      </c>
    </row>
    <row r="53" customFormat="false" ht="19.85" hidden="false" customHeight="true" outlineLevel="0" collapsed="false">
      <c r="A53" s="400" t="s">
        <v>256</v>
      </c>
      <c r="B53" s="401" t="s">
        <v>218</v>
      </c>
      <c r="C53" s="400" t="s">
        <v>187</v>
      </c>
      <c r="D53" s="411" t="e">
        <f aca="false">+'[1]'!B33</f>
        <v>#N/A</v>
      </c>
      <c r="E53" s="402" t="n">
        <f aca="false">+G52</f>
        <v>2692.0238</v>
      </c>
      <c r="F53" s="403" t="e">
        <f aca="false">+E53*D53</f>
        <v>#N/A</v>
      </c>
      <c r="G53" s="403"/>
    </row>
    <row r="54" customFormat="false" ht="19.85" hidden="false" customHeight="true" outlineLevel="0" collapsed="false">
      <c r="A54" s="400" t="s">
        <v>257</v>
      </c>
      <c r="B54" s="407" t="s">
        <v>233</v>
      </c>
      <c r="C54" s="407"/>
      <c r="D54" s="407"/>
      <c r="E54" s="407"/>
      <c r="F54" s="407"/>
      <c r="G54" s="403" t="e">
        <f aca="false">+E53+F53</f>
        <v>#N/A</v>
      </c>
    </row>
    <row r="55" customFormat="false" ht="19.85" hidden="false" customHeight="true" outlineLevel="0" collapsed="false">
      <c r="A55" s="400" t="s">
        <v>258</v>
      </c>
      <c r="B55" s="401" t="s">
        <v>222</v>
      </c>
      <c r="C55" s="400" t="s">
        <v>223</v>
      </c>
      <c r="D55" s="404" t="e">
        <f aca="false">+'[1]'!I6+'[1]'!J6</f>
        <v>#N/A</v>
      </c>
      <c r="E55" s="402" t="e">
        <f aca="false">+G54</f>
        <v>#N/A</v>
      </c>
      <c r="F55" s="403" t="e">
        <f aca="false">+D55*E55</f>
        <v>#N/A</v>
      </c>
      <c r="G55" s="403"/>
    </row>
    <row r="56" customFormat="false" ht="19.85" hidden="false" customHeight="true" outlineLevel="0" collapsed="false">
      <c r="A56" s="400" t="s">
        <v>259</v>
      </c>
      <c r="B56" s="221" t="s">
        <v>61</v>
      </c>
      <c r="C56" s="221"/>
      <c r="D56" s="221"/>
      <c r="E56" s="221"/>
      <c r="F56" s="221"/>
      <c r="G56" s="229" t="e">
        <f aca="false">+F55</f>
        <v>#N/A</v>
      </c>
    </row>
    <row r="57" customFormat="false" ht="19.85" hidden="false" customHeight="true" outlineLevel="0" collapsed="false">
      <c r="C57" s="385"/>
      <c r="D57" s="385"/>
      <c r="E57" s="386"/>
      <c r="F57" s="387"/>
      <c r="G57" s="387"/>
    </row>
    <row r="58" s="167" customFormat="true" ht="19.85" hidden="false" customHeight="true" outlineLevel="0" collapsed="false">
      <c r="A58" s="393" t="s">
        <v>438</v>
      </c>
      <c r="B58" s="393"/>
      <c r="C58" s="394"/>
      <c r="D58" s="394"/>
      <c r="E58" s="395"/>
      <c r="F58" s="396"/>
      <c r="G58" s="396"/>
    </row>
    <row r="59" s="215" customFormat="true" ht="19.85" hidden="false" customHeight="true" outlineLevel="0" collapsed="false">
      <c r="A59" s="397" t="s">
        <v>1</v>
      </c>
      <c r="B59" s="397" t="s">
        <v>63</v>
      </c>
      <c r="C59" s="397" t="s">
        <v>64</v>
      </c>
      <c r="D59" s="397" t="s">
        <v>20</v>
      </c>
      <c r="E59" s="399" t="s">
        <v>65</v>
      </c>
      <c r="F59" s="399" t="s">
        <v>66</v>
      </c>
      <c r="G59" s="399" t="s">
        <v>67</v>
      </c>
    </row>
    <row r="60" customFormat="false" ht="19.85" hidden="false" customHeight="true" outlineLevel="0" collapsed="false">
      <c r="A60" s="400" t="s">
        <v>439</v>
      </c>
      <c r="B60" s="401" t="s">
        <v>261</v>
      </c>
      <c r="C60" s="400" t="s">
        <v>70</v>
      </c>
      <c r="D60" s="400" t="e">
        <f aca="false">(+D16+D42)*22</f>
        <v>#N/A</v>
      </c>
      <c r="E60" s="402" t="e">
        <f aca="false">+'[1]'!C30</f>
        <v>#N/A</v>
      </c>
      <c r="F60" s="403" t="e">
        <f aca="false">+E60*D60</f>
        <v>#N/A</v>
      </c>
      <c r="G60" s="403"/>
    </row>
    <row r="61" customFormat="false" ht="19.85" hidden="false" customHeight="true" outlineLevel="0" collapsed="false">
      <c r="A61" s="400" t="s">
        <v>440</v>
      </c>
      <c r="B61" s="401" t="s">
        <v>262</v>
      </c>
      <c r="C61" s="400" t="s">
        <v>70</v>
      </c>
      <c r="D61" s="400" t="e">
        <f aca="false">(+D55+D29)*22</f>
        <v>#N/A</v>
      </c>
      <c r="E61" s="402" t="e">
        <f aca="false">+E60</f>
        <v>#N/A</v>
      </c>
      <c r="F61" s="403" t="e">
        <f aca="false">+E61*D61</f>
        <v>#N/A</v>
      </c>
      <c r="G61" s="403"/>
    </row>
    <row r="62" customFormat="false" ht="19.85" hidden="false" customHeight="true" outlineLevel="0" collapsed="false">
      <c r="A62" s="400" t="s">
        <v>441</v>
      </c>
      <c r="B62" s="209" t="s">
        <v>61</v>
      </c>
      <c r="C62" s="209" t="s">
        <v>61</v>
      </c>
      <c r="D62" s="209" t="s">
        <v>61</v>
      </c>
      <c r="E62" s="209" t="s">
        <v>61</v>
      </c>
      <c r="F62" s="209" t="s">
        <v>61</v>
      </c>
      <c r="G62" s="229" t="e">
        <f aca="false">SUM(F60:F61)</f>
        <v>#N/A</v>
      </c>
    </row>
    <row r="63" s="224" customFormat="true" ht="19.85" hidden="false" customHeight="true" outlineLevel="0" collapsed="false">
      <c r="A63" s="409"/>
      <c r="B63" s="164"/>
      <c r="C63" s="164"/>
      <c r="D63" s="164"/>
      <c r="E63" s="164"/>
      <c r="F63" s="387"/>
      <c r="G63" s="387"/>
    </row>
    <row r="64" s="167" customFormat="true" ht="19.85" hidden="false" customHeight="true" outlineLevel="0" collapsed="false">
      <c r="A64" s="393" t="s">
        <v>442</v>
      </c>
      <c r="B64" s="393"/>
      <c r="C64" s="394"/>
      <c r="D64" s="394"/>
      <c r="E64" s="395"/>
      <c r="F64" s="396"/>
      <c r="G64" s="396"/>
    </row>
    <row r="65" s="215" customFormat="true" ht="19.85" hidden="false" customHeight="true" outlineLevel="0" collapsed="false">
      <c r="A65" s="397" t="s">
        <v>1</v>
      </c>
      <c r="B65" s="397" t="s">
        <v>63</v>
      </c>
      <c r="C65" s="397" t="s">
        <v>64</v>
      </c>
      <c r="D65" s="397" t="s">
        <v>20</v>
      </c>
      <c r="E65" s="399" t="s">
        <v>65</v>
      </c>
      <c r="F65" s="399" t="s">
        <v>66</v>
      </c>
      <c r="G65" s="399" t="s">
        <v>67</v>
      </c>
    </row>
    <row r="66" customFormat="false" ht="19.85" hidden="false" customHeight="true" outlineLevel="0" collapsed="false">
      <c r="A66" s="400" t="s">
        <v>443</v>
      </c>
      <c r="B66" s="401" t="s">
        <v>261</v>
      </c>
      <c r="C66" s="400" t="s">
        <v>70</v>
      </c>
      <c r="D66" s="400" t="e">
        <f aca="false">(+D16+D42)*2*26</f>
        <v>#N/A</v>
      </c>
      <c r="E66" s="402" t="e">
        <f aca="false">+'[1]'!$C$28</f>
        <v>#N/A</v>
      </c>
      <c r="F66" s="403" t="e">
        <f aca="false">+E66*D66</f>
        <v>#N/A</v>
      </c>
      <c r="G66" s="403"/>
    </row>
    <row r="67" customFormat="false" ht="19.85" hidden="false" customHeight="true" outlineLevel="0" collapsed="false">
      <c r="A67" s="400" t="s">
        <v>444</v>
      </c>
      <c r="B67" s="401" t="s">
        <v>262</v>
      </c>
      <c r="C67" s="400" t="s">
        <v>70</v>
      </c>
      <c r="D67" s="400" t="e">
        <f aca="false">(+D55+D29)*2*26</f>
        <v>#N/A</v>
      </c>
      <c r="E67" s="402" t="e">
        <f aca="false">+'[1]'!$C$28</f>
        <v>#N/A</v>
      </c>
      <c r="F67" s="403" t="e">
        <f aca="false">+E67*D67</f>
        <v>#N/A</v>
      </c>
      <c r="G67" s="403"/>
    </row>
    <row r="68" customFormat="false" ht="19.85" hidden="false" customHeight="true" outlineLevel="0" collapsed="false">
      <c r="A68" s="400" t="s">
        <v>445</v>
      </c>
      <c r="B68" s="209" t="s">
        <v>61</v>
      </c>
      <c r="C68" s="209"/>
      <c r="D68" s="209"/>
      <c r="E68" s="209"/>
      <c r="F68" s="209"/>
      <c r="G68" s="229" t="e">
        <f aca="false">SUM(F66:F67)</f>
        <v>#N/A</v>
      </c>
    </row>
    <row r="69" customFormat="false" ht="19.85" hidden="false" customHeight="true" outlineLevel="0" collapsed="false">
      <c r="C69" s="385"/>
      <c r="D69" s="385"/>
      <c r="E69" s="386"/>
      <c r="F69" s="387"/>
      <c r="G69" s="387"/>
    </row>
    <row r="70" s="167" customFormat="true" ht="19.85" hidden="false" customHeight="true" outlineLevel="0" collapsed="false">
      <c r="A70" s="393" t="s">
        <v>446</v>
      </c>
      <c r="B70" s="393"/>
      <c r="C70" s="394"/>
      <c r="D70" s="394"/>
      <c r="E70" s="395"/>
      <c r="F70" s="396"/>
      <c r="G70" s="396"/>
    </row>
    <row r="71" customFormat="false" ht="19.85" hidden="false" customHeight="true" outlineLevel="0" collapsed="false">
      <c r="C71" s="385"/>
      <c r="D71" s="385"/>
      <c r="E71" s="386"/>
      <c r="F71" s="387"/>
      <c r="G71" s="387"/>
    </row>
    <row r="72" s="167" customFormat="true" ht="19.85" hidden="false" customHeight="true" outlineLevel="0" collapsed="false">
      <c r="A72" s="393" t="s">
        <v>447</v>
      </c>
      <c r="B72" s="393"/>
      <c r="C72" s="394"/>
      <c r="D72" s="394"/>
      <c r="E72" s="395"/>
      <c r="F72" s="396"/>
      <c r="G72" s="396"/>
    </row>
    <row r="73" s="215" customFormat="true" ht="29.4" hidden="false" customHeight="true" outlineLevel="0" collapsed="false">
      <c r="A73" s="397" t="s">
        <v>1</v>
      </c>
      <c r="B73" s="397" t="s">
        <v>63</v>
      </c>
      <c r="C73" s="398" t="s">
        <v>77</v>
      </c>
      <c r="D73" s="397" t="s">
        <v>78</v>
      </c>
      <c r="E73" s="399" t="s">
        <v>79</v>
      </c>
      <c r="F73" s="399" t="s">
        <v>67</v>
      </c>
      <c r="G73" s="399"/>
    </row>
    <row r="74" s="232" customFormat="true" ht="19.85" hidden="false" customHeight="true" outlineLevel="0" collapsed="false">
      <c r="A74" s="404" t="s">
        <v>448</v>
      </c>
      <c r="B74" s="414" t="s">
        <v>81</v>
      </c>
      <c r="C74" s="415" t="n">
        <v>1</v>
      </c>
      <c r="D74" s="416" t="e">
        <f aca="false">+'[1]'!C33</f>
        <v>#N/A</v>
      </c>
      <c r="E74" s="402" t="e">
        <f aca="false">+D74*C74/12</f>
        <v>#N/A</v>
      </c>
      <c r="F74" s="402"/>
      <c r="G74" s="402"/>
    </row>
    <row r="75" customFormat="false" ht="19.85" hidden="false" customHeight="true" outlineLevel="0" collapsed="false">
      <c r="A75" s="404" t="s">
        <v>449</v>
      </c>
      <c r="B75" s="401" t="s">
        <v>268</v>
      </c>
      <c r="C75" s="400" t="n">
        <v>2</v>
      </c>
      <c r="D75" s="416" t="e">
        <f aca="false">+'[1]'!C34</f>
        <v>#N/A</v>
      </c>
      <c r="E75" s="402" t="e">
        <f aca="false">+D75*C75/12</f>
        <v>#N/A</v>
      </c>
      <c r="F75" s="403"/>
      <c r="G75" s="403"/>
    </row>
    <row r="76" customFormat="false" ht="19.85" hidden="false" customHeight="true" outlineLevel="0" collapsed="false">
      <c r="A76" s="404" t="s">
        <v>450</v>
      </c>
      <c r="B76" s="401" t="s">
        <v>85</v>
      </c>
      <c r="C76" s="400" t="n">
        <v>4</v>
      </c>
      <c r="D76" s="416" t="e">
        <f aca="false">+'[1]'!C35</f>
        <v>#N/A</v>
      </c>
      <c r="E76" s="402" t="e">
        <f aca="false">+D76*C76/12</f>
        <v>#N/A</v>
      </c>
      <c r="F76" s="403"/>
      <c r="G76" s="403"/>
    </row>
    <row r="77" customFormat="false" ht="19.85" hidden="false" customHeight="true" outlineLevel="0" collapsed="false">
      <c r="A77" s="404" t="s">
        <v>451</v>
      </c>
      <c r="B77" s="401" t="s">
        <v>271</v>
      </c>
      <c r="C77" s="400" t="n">
        <v>6</v>
      </c>
      <c r="D77" s="416" t="e">
        <f aca="false">+'[1]'!C36</f>
        <v>#N/A</v>
      </c>
      <c r="E77" s="402" t="e">
        <f aca="false">+D77*C77/12</f>
        <v>#N/A</v>
      </c>
      <c r="F77" s="403"/>
      <c r="G77" s="403"/>
    </row>
    <row r="78" customFormat="false" ht="19.85" hidden="false" customHeight="true" outlineLevel="0" collapsed="false">
      <c r="A78" s="404" t="s">
        <v>452</v>
      </c>
      <c r="B78" s="401" t="s">
        <v>87</v>
      </c>
      <c r="C78" s="400" t="n">
        <v>2</v>
      </c>
      <c r="D78" s="416" t="e">
        <f aca="false">+'[1]'!C37</f>
        <v>#N/A</v>
      </c>
      <c r="E78" s="402" t="e">
        <f aca="false">+D78*C78/12</f>
        <v>#N/A</v>
      </c>
      <c r="F78" s="403"/>
      <c r="G78" s="403"/>
    </row>
    <row r="79" customFormat="false" ht="19.85" hidden="false" customHeight="true" outlineLevel="0" collapsed="false">
      <c r="A79" s="404" t="s">
        <v>453</v>
      </c>
      <c r="B79" s="401" t="s">
        <v>89</v>
      </c>
      <c r="C79" s="400" t="n">
        <v>2</v>
      </c>
      <c r="D79" s="416" t="e">
        <f aca="false">+'[1]'!C38</f>
        <v>#N/A</v>
      </c>
      <c r="E79" s="402" t="e">
        <f aca="false">+D79*C79/12</f>
        <v>#N/A</v>
      </c>
      <c r="F79" s="403"/>
      <c r="G79" s="403"/>
    </row>
    <row r="80" customFormat="false" ht="19.85" hidden="false" customHeight="true" outlineLevel="0" collapsed="false">
      <c r="A80" s="404" t="s">
        <v>454</v>
      </c>
      <c r="B80" s="401" t="s">
        <v>91</v>
      </c>
      <c r="C80" s="400" t="n">
        <v>12</v>
      </c>
      <c r="D80" s="416" t="e">
        <f aca="false">+'[1]'!C39</f>
        <v>#N/A</v>
      </c>
      <c r="E80" s="402" t="e">
        <f aca="false">+D80*C80/12</f>
        <v>#N/A</v>
      </c>
      <c r="F80" s="417"/>
      <c r="G80" s="417"/>
    </row>
    <row r="81" customFormat="false" ht="19.85" hidden="false" customHeight="true" outlineLevel="0" collapsed="false">
      <c r="A81" s="404" t="s">
        <v>455</v>
      </c>
      <c r="B81" s="401" t="s">
        <v>276</v>
      </c>
      <c r="C81" s="418" t="n">
        <v>1</v>
      </c>
      <c r="D81" s="419" t="e">
        <f aca="false">+'[1]'!C40</f>
        <v>#N/A</v>
      </c>
      <c r="E81" s="420" t="e">
        <f aca="false">+D81*C81/12</f>
        <v>#N/A</v>
      </c>
      <c r="F81" s="421"/>
      <c r="G81" s="421"/>
    </row>
    <row r="82" customFormat="false" ht="19.85" hidden="false" customHeight="true" outlineLevel="0" collapsed="false">
      <c r="A82" s="404" t="s">
        <v>456</v>
      </c>
      <c r="B82" s="422" t="s">
        <v>278</v>
      </c>
      <c r="C82" s="400"/>
      <c r="D82" s="400"/>
      <c r="E82" s="400"/>
      <c r="F82" s="400"/>
      <c r="G82" s="407" t="e">
        <f aca="false">SUM(E74:E81)</f>
        <v>#N/A</v>
      </c>
    </row>
    <row r="83" customFormat="false" ht="19.85" hidden="false" customHeight="true" outlineLevel="0" collapsed="false">
      <c r="A83" s="404" t="s">
        <v>457</v>
      </c>
      <c r="B83" s="401" t="s">
        <v>280</v>
      </c>
      <c r="C83" s="423" t="e">
        <f aca="false">+'[1]'!I7+'[1]'!J7</f>
        <v>#N/A</v>
      </c>
      <c r="D83" s="424" t="e">
        <f aca="false">+C83*$G$82</f>
        <v>#N/A</v>
      </c>
      <c r="E83" s="424"/>
      <c r="F83" s="424"/>
      <c r="G83" s="425" t="e">
        <f aca="false">+D83</f>
        <v>#N/A</v>
      </c>
    </row>
    <row r="84" customFormat="false" ht="19.85" hidden="false" customHeight="true" outlineLevel="0" collapsed="false">
      <c r="A84" s="404" t="s">
        <v>458</v>
      </c>
      <c r="B84" s="401" t="s">
        <v>282</v>
      </c>
      <c r="C84" s="400" t="e">
        <f aca="false">+'[1]'!I6+'[1]'!J6</f>
        <v>#N/A</v>
      </c>
      <c r="D84" s="402" t="e">
        <f aca="false">+C84*$G$82</f>
        <v>#N/A</v>
      </c>
      <c r="G84" s="403" t="e">
        <f aca="false">+D84</f>
        <v>#N/A</v>
      </c>
    </row>
    <row r="85" customFormat="false" ht="19.85" hidden="false" customHeight="true" outlineLevel="0" collapsed="false">
      <c r="A85" s="404" t="s">
        <v>459</v>
      </c>
      <c r="B85" s="221" t="s">
        <v>61</v>
      </c>
      <c r="C85" s="221"/>
      <c r="D85" s="221"/>
      <c r="E85" s="221"/>
      <c r="F85" s="221"/>
      <c r="G85" s="210" t="e">
        <f aca="false">+G84+G83</f>
        <v>#N/A</v>
      </c>
    </row>
    <row r="86" customFormat="false" ht="19.85" hidden="false" customHeight="true" outlineLevel="0" collapsed="false">
      <c r="C86" s="385"/>
      <c r="D86" s="385"/>
      <c r="E86" s="386"/>
      <c r="F86" s="387"/>
      <c r="G86" s="387"/>
    </row>
    <row r="87" s="167" customFormat="true" ht="19.85" hidden="false" customHeight="true" outlineLevel="0" collapsed="false">
      <c r="A87" s="393" t="s">
        <v>460</v>
      </c>
      <c r="B87" s="393"/>
      <c r="C87" s="394"/>
      <c r="D87" s="394"/>
      <c r="E87" s="395"/>
      <c r="F87" s="396"/>
      <c r="G87" s="396"/>
    </row>
    <row r="88" s="215" customFormat="true" ht="29.4" hidden="false" customHeight="true" outlineLevel="0" collapsed="false">
      <c r="A88" s="397" t="s">
        <v>1</v>
      </c>
      <c r="B88" s="397" t="s">
        <v>63</v>
      </c>
      <c r="C88" s="398" t="s">
        <v>77</v>
      </c>
      <c r="D88" s="397" t="s">
        <v>78</v>
      </c>
      <c r="E88" s="399" t="s">
        <v>79</v>
      </c>
      <c r="F88" s="399" t="s">
        <v>67</v>
      </c>
      <c r="G88" s="399"/>
    </row>
    <row r="89" customFormat="false" ht="19.85" hidden="false" customHeight="true" outlineLevel="0" collapsed="false">
      <c r="A89" s="400" t="s">
        <v>461</v>
      </c>
      <c r="B89" s="401" t="s">
        <v>286</v>
      </c>
      <c r="C89" s="400" t="n">
        <v>1</v>
      </c>
      <c r="D89" s="416" t="e">
        <f aca="false">+'[1]'!C33</f>
        <v>#N/A</v>
      </c>
      <c r="E89" s="402" t="e">
        <f aca="false">+D89*C89/12</f>
        <v>#N/A</v>
      </c>
      <c r="F89" s="403"/>
      <c r="G89" s="403"/>
    </row>
    <row r="90" customFormat="false" ht="19.85" hidden="false" customHeight="true" outlineLevel="0" collapsed="false">
      <c r="A90" s="400" t="s">
        <v>462</v>
      </c>
      <c r="B90" s="401" t="s">
        <v>268</v>
      </c>
      <c r="C90" s="400" t="n">
        <v>2</v>
      </c>
      <c r="D90" s="416" t="e">
        <f aca="false">+'[1]'!C34</f>
        <v>#N/A</v>
      </c>
      <c r="E90" s="402" t="e">
        <f aca="false">+D90*C90/12</f>
        <v>#N/A</v>
      </c>
      <c r="F90" s="403"/>
      <c r="G90" s="403"/>
    </row>
    <row r="91" customFormat="false" ht="19.85" hidden="false" customHeight="true" outlineLevel="0" collapsed="false">
      <c r="A91" s="400" t="s">
        <v>463</v>
      </c>
      <c r="B91" s="401" t="s">
        <v>85</v>
      </c>
      <c r="C91" s="400" t="n">
        <v>4</v>
      </c>
      <c r="D91" s="416" t="e">
        <f aca="false">+'[1]'!C35</f>
        <v>#N/A</v>
      </c>
      <c r="E91" s="402" t="e">
        <f aca="false">+D91*C91/12</f>
        <v>#N/A</v>
      </c>
      <c r="F91" s="403"/>
      <c r="G91" s="403"/>
    </row>
    <row r="92" customFormat="false" ht="19.85" hidden="false" customHeight="true" outlineLevel="0" collapsed="false">
      <c r="A92" s="400" t="s">
        <v>464</v>
      </c>
      <c r="B92" s="401" t="s">
        <v>87</v>
      </c>
      <c r="C92" s="400" t="n">
        <v>2</v>
      </c>
      <c r="D92" s="416" t="e">
        <f aca="false">+'[1]'!C37</f>
        <v>#N/A</v>
      </c>
      <c r="E92" s="402" t="e">
        <f aca="false">+D92*C92/12</f>
        <v>#N/A</v>
      </c>
      <c r="F92" s="403"/>
      <c r="G92" s="403"/>
    </row>
    <row r="93" customFormat="false" ht="19.85" hidden="false" customHeight="true" outlineLevel="0" collapsed="false">
      <c r="A93" s="400" t="s">
        <v>465</v>
      </c>
      <c r="B93" s="407" t="s">
        <v>291</v>
      </c>
      <c r="C93" s="407"/>
      <c r="D93" s="407"/>
      <c r="E93" s="407"/>
      <c r="F93" s="403" t="e">
        <f aca="false">SUM(E89:E92)</f>
        <v>#N/A</v>
      </c>
      <c r="G93" s="403"/>
    </row>
    <row r="94" customFormat="false" ht="19.85" hidden="false" customHeight="true" outlineLevel="0" collapsed="false">
      <c r="A94" s="400" t="s">
        <v>466</v>
      </c>
      <c r="B94" s="401" t="s">
        <v>293</v>
      </c>
      <c r="C94" s="400" t="e">
        <f aca="false">+'[1]'!I4+'[1]'!J4</f>
        <v>#N/A</v>
      </c>
      <c r="D94" s="416" t="e">
        <f aca="false">+$F$93</f>
        <v>#N/A</v>
      </c>
      <c r="E94" s="402"/>
      <c r="F94" s="403" t="e">
        <f aca="false">+D94*C94</f>
        <v>#N/A</v>
      </c>
      <c r="G94" s="403"/>
    </row>
    <row r="95" customFormat="false" ht="19.85" hidden="false" customHeight="true" outlineLevel="0" collapsed="false">
      <c r="A95" s="400" t="s">
        <v>467</v>
      </c>
      <c r="B95" s="401" t="s">
        <v>295</v>
      </c>
      <c r="C95" s="400" t="e">
        <f aca="false">+'[1]'!I3</f>
        <v>#N/A</v>
      </c>
      <c r="D95" s="416" t="e">
        <f aca="false">+$F$93</f>
        <v>#N/A</v>
      </c>
      <c r="E95" s="402"/>
      <c r="F95" s="403" t="e">
        <f aca="false">+D95*C95</f>
        <v>#N/A</v>
      </c>
      <c r="G95" s="403"/>
    </row>
    <row r="96" customFormat="false" ht="19.85" hidden="false" customHeight="true" outlineLevel="0" collapsed="false">
      <c r="A96" s="400" t="s">
        <v>468</v>
      </c>
      <c r="B96" s="221" t="s">
        <v>61</v>
      </c>
      <c r="C96" s="221"/>
      <c r="D96" s="221"/>
      <c r="E96" s="221"/>
      <c r="F96" s="221"/>
      <c r="G96" s="210" t="e">
        <f aca="false">+F95+F94</f>
        <v>#N/A</v>
      </c>
    </row>
    <row r="97" customFormat="false" ht="19.85" hidden="false" customHeight="true" outlineLevel="0" collapsed="false">
      <c r="C97" s="385"/>
      <c r="D97" s="385"/>
      <c r="E97" s="386"/>
      <c r="F97" s="387"/>
      <c r="G97" s="387"/>
    </row>
    <row r="98" s="178" customFormat="true" ht="19.85" hidden="false" customHeight="true" outlineLevel="0" collapsed="false">
      <c r="A98" s="389" t="s">
        <v>97</v>
      </c>
      <c r="B98" s="389"/>
      <c r="C98" s="390"/>
      <c r="D98" s="390"/>
      <c r="E98" s="391"/>
      <c r="F98" s="392"/>
      <c r="G98" s="392"/>
    </row>
    <row r="99" customFormat="false" ht="19.85" hidden="false" customHeight="true" outlineLevel="0" collapsed="false">
      <c r="C99" s="385"/>
      <c r="D99" s="385"/>
      <c r="E99" s="386"/>
      <c r="F99" s="387"/>
      <c r="G99" s="387"/>
    </row>
    <row r="100" s="167" customFormat="true" ht="19.85" hidden="false" customHeight="true" outlineLevel="0" collapsed="false">
      <c r="A100" s="393" t="s">
        <v>98</v>
      </c>
      <c r="B100" s="393"/>
      <c r="C100" s="394"/>
      <c r="D100" s="426"/>
      <c r="E100" s="395"/>
      <c r="F100" s="396"/>
      <c r="G100" s="396"/>
    </row>
    <row r="101" s="215" customFormat="true" ht="19.85" hidden="false" customHeight="true" outlineLevel="0" collapsed="false">
      <c r="A101" s="427" t="s">
        <v>1</v>
      </c>
      <c r="B101" s="428" t="s">
        <v>100</v>
      </c>
      <c r="C101" s="428"/>
      <c r="D101" s="428"/>
      <c r="E101" s="399" t="s">
        <v>101</v>
      </c>
      <c r="F101" s="399" t="s">
        <v>65</v>
      </c>
      <c r="G101" s="399" t="s">
        <v>67</v>
      </c>
    </row>
    <row r="102" customFormat="false" ht="19.85" hidden="false" customHeight="true" outlineLevel="0" collapsed="false">
      <c r="A102" s="429" t="s">
        <v>102</v>
      </c>
      <c r="B102" s="488" t="s">
        <v>469</v>
      </c>
      <c r="C102" s="488" t="s">
        <v>469</v>
      </c>
      <c r="D102" s="488" t="s">
        <v>469</v>
      </c>
      <c r="E102" s="489" t="e">
        <f aca="false">+'[1]'!C116+'[1]'!C117</f>
        <v>#N/A</v>
      </c>
      <c r="F102" s="403" t="n">
        <v>324000</v>
      </c>
      <c r="G102" s="403" t="e">
        <f aca="false">+F102*E102</f>
        <v>#N/A</v>
      </c>
    </row>
    <row r="103" customFormat="false" ht="19.85" hidden="false" customHeight="true" outlineLevel="0" collapsed="false">
      <c r="A103" s="429" t="s">
        <v>104</v>
      </c>
      <c r="B103" s="488" t="s">
        <v>470</v>
      </c>
      <c r="C103" s="488" t="s">
        <v>470</v>
      </c>
      <c r="D103" s="488" t="s">
        <v>470</v>
      </c>
      <c r="E103" s="489" t="e">
        <f aca="false">+'[1]'!C118</f>
        <v>#N/A</v>
      </c>
      <c r="F103" s="403" t="e">
        <f aca="false">+'[1]'!F118</f>
        <v>#N/A</v>
      </c>
      <c r="G103" s="403" t="e">
        <f aca="false">+F103*E103</f>
        <v>#N/A</v>
      </c>
    </row>
    <row r="104" customFormat="false" ht="19.85" hidden="false" customHeight="true" outlineLevel="0" collapsed="false">
      <c r="A104" s="429" t="s">
        <v>299</v>
      </c>
      <c r="B104" s="488" t="s">
        <v>471</v>
      </c>
      <c r="C104" s="488" t="s">
        <v>471</v>
      </c>
      <c r="D104" s="488" t="s">
        <v>471</v>
      </c>
      <c r="E104" s="489" t="e">
        <f aca="false">+'[1]'!C119</f>
        <v>#N/A</v>
      </c>
      <c r="F104" s="403" t="e">
        <f aca="false">+'[1]'!F119</f>
        <v>#N/A</v>
      </c>
      <c r="G104" s="403" t="e">
        <f aca="false">+F104*E104</f>
        <v>#N/A</v>
      </c>
    </row>
    <row r="105" customFormat="false" ht="19.85" hidden="false" customHeight="true" outlineLevel="0" collapsed="false">
      <c r="A105" s="429" t="s">
        <v>301</v>
      </c>
      <c r="B105" s="488" t="s">
        <v>472</v>
      </c>
      <c r="C105" s="488" t="s">
        <v>472</v>
      </c>
      <c r="D105" s="488" t="s">
        <v>472</v>
      </c>
      <c r="E105" s="489" t="e">
        <f aca="false">+'[1]'!C120</f>
        <v>#N/A</v>
      </c>
      <c r="F105" s="403" t="e">
        <f aca="false">+'[1]'!F120</f>
        <v>#N/A</v>
      </c>
      <c r="G105" s="403" t="e">
        <f aca="false">+F105*E105</f>
        <v>#N/A</v>
      </c>
    </row>
    <row r="106" customFormat="false" ht="19.85" hidden="false" customHeight="true" outlineLevel="0" collapsed="false">
      <c r="A106" s="429" t="s">
        <v>303</v>
      </c>
      <c r="B106" s="488" t="s">
        <v>473</v>
      </c>
      <c r="C106" s="488" t="s">
        <v>473</v>
      </c>
      <c r="D106" s="488" t="s">
        <v>473</v>
      </c>
      <c r="E106" s="489" t="e">
        <f aca="false">+'[1]'!C121</f>
        <v>#N/A</v>
      </c>
      <c r="F106" s="403" t="e">
        <f aca="false">+'[1]'!F121</f>
        <v>#N/A</v>
      </c>
      <c r="G106" s="403" t="e">
        <f aca="false">+F106*E106</f>
        <v>#N/A</v>
      </c>
    </row>
    <row r="107" customFormat="false" ht="19.85" hidden="false" customHeight="true" outlineLevel="0" collapsed="false">
      <c r="A107" s="490" t="s">
        <v>474</v>
      </c>
      <c r="B107" s="491" t="s">
        <v>475</v>
      </c>
      <c r="C107" s="491"/>
      <c r="D107" s="491"/>
      <c r="E107" s="491"/>
      <c r="F107" s="491"/>
      <c r="G107" s="433" t="e">
        <f aca="false">SUM(G102:G106)</f>
        <v>#N/A</v>
      </c>
    </row>
    <row r="108" customFormat="false" ht="19.85" hidden="false" customHeight="true" outlineLevel="0" collapsed="false">
      <c r="A108" s="434"/>
      <c r="B108" s="492"/>
      <c r="C108" s="493"/>
      <c r="D108" s="494"/>
      <c r="E108" s="495"/>
      <c r="F108" s="387"/>
      <c r="G108" s="387"/>
    </row>
    <row r="109" s="167" customFormat="true" ht="19.85" hidden="false" customHeight="true" outlineLevel="0" collapsed="false">
      <c r="A109" s="437" t="s">
        <v>106</v>
      </c>
      <c r="B109" s="438"/>
      <c r="C109" s="438"/>
      <c r="D109" s="438"/>
      <c r="E109" s="439"/>
      <c r="F109" s="396"/>
      <c r="G109" s="396"/>
    </row>
    <row r="110" s="215" customFormat="true" ht="19.85" hidden="false" customHeight="true" outlineLevel="0" collapsed="false">
      <c r="A110" s="427" t="s">
        <v>1</v>
      </c>
      <c r="B110" s="496" t="s">
        <v>100</v>
      </c>
      <c r="C110" s="496"/>
      <c r="D110" s="496"/>
      <c r="E110" s="497" t="s">
        <v>101</v>
      </c>
      <c r="F110" s="399" t="s">
        <v>305</v>
      </c>
      <c r="G110" s="399" t="s">
        <v>67</v>
      </c>
    </row>
    <row r="111" customFormat="false" ht="19.85" hidden="false" customHeight="true" outlineLevel="0" collapsed="false">
      <c r="A111" s="490" t="s">
        <v>109</v>
      </c>
      <c r="B111" s="488" t="s">
        <v>469</v>
      </c>
      <c r="C111" s="488" t="s">
        <v>469</v>
      </c>
      <c r="D111" s="488" t="s">
        <v>469</v>
      </c>
      <c r="E111" s="406" t="e">
        <f aca="false">+E102</f>
        <v>#N/A</v>
      </c>
      <c r="F111" s="464" t="n">
        <v>2957.25</v>
      </c>
      <c r="G111" s="403" t="e">
        <f aca="false">+F111*E111</f>
        <v>#N/A</v>
      </c>
    </row>
    <row r="112" customFormat="false" ht="19.85" hidden="false" customHeight="true" outlineLevel="0" collapsed="false">
      <c r="A112" s="490" t="s">
        <v>111</v>
      </c>
      <c r="B112" s="488" t="s">
        <v>470</v>
      </c>
      <c r="C112" s="488" t="s">
        <v>470</v>
      </c>
      <c r="D112" s="488" t="s">
        <v>470</v>
      </c>
      <c r="E112" s="498" t="e">
        <f aca="false">+E103</f>
        <v>#N/A</v>
      </c>
      <c r="F112" s="464" t="e">
        <f aca="false">+'[1]'!I118</f>
        <v>#N/A</v>
      </c>
      <c r="G112" s="403" t="e">
        <f aca="false">+F112*E112</f>
        <v>#N/A</v>
      </c>
    </row>
    <row r="113" customFormat="false" ht="19.85" hidden="false" customHeight="true" outlineLevel="0" collapsed="false">
      <c r="A113" s="490" t="s">
        <v>113</v>
      </c>
      <c r="B113" s="488" t="s">
        <v>471</v>
      </c>
      <c r="C113" s="488" t="s">
        <v>471</v>
      </c>
      <c r="D113" s="488" t="s">
        <v>471</v>
      </c>
      <c r="E113" s="498" t="e">
        <f aca="false">+E104</f>
        <v>#N/A</v>
      </c>
      <c r="F113" s="464" t="e">
        <f aca="false">+'[1]'!I119</f>
        <v>#N/A</v>
      </c>
      <c r="G113" s="403" t="e">
        <f aca="false">+F113*E113</f>
        <v>#N/A</v>
      </c>
    </row>
    <row r="114" customFormat="false" ht="19.85" hidden="false" customHeight="true" outlineLevel="0" collapsed="false">
      <c r="A114" s="490" t="s">
        <v>309</v>
      </c>
      <c r="B114" s="488" t="s">
        <v>472</v>
      </c>
      <c r="C114" s="488" t="s">
        <v>472</v>
      </c>
      <c r="D114" s="488" t="s">
        <v>472</v>
      </c>
      <c r="E114" s="498" t="e">
        <f aca="false">+E105</f>
        <v>#N/A</v>
      </c>
      <c r="F114" s="464" t="e">
        <f aca="false">+'[1]'!I120</f>
        <v>#N/A</v>
      </c>
      <c r="G114" s="403" t="e">
        <f aca="false">+F114*E114</f>
        <v>#N/A</v>
      </c>
    </row>
    <row r="115" customFormat="false" ht="19.85" hidden="false" customHeight="true" outlineLevel="0" collapsed="false">
      <c r="A115" s="490" t="s">
        <v>310</v>
      </c>
      <c r="B115" s="488" t="s">
        <v>473</v>
      </c>
      <c r="C115" s="488" t="s">
        <v>473</v>
      </c>
      <c r="D115" s="488" t="s">
        <v>473</v>
      </c>
      <c r="E115" s="498" t="e">
        <f aca="false">+E106</f>
        <v>#N/A</v>
      </c>
      <c r="F115" s="464" t="e">
        <f aca="false">+'[1]'!I121</f>
        <v>#N/A</v>
      </c>
      <c r="G115" s="403" t="e">
        <f aca="false">+F115*E115</f>
        <v>#N/A</v>
      </c>
    </row>
    <row r="116" customFormat="false" ht="19.85" hidden="false" customHeight="true" outlineLevel="0" collapsed="false">
      <c r="A116" s="490" t="s">
        <v>476</v>
      </c>
      <c r="B116" s="499" t="s">
        <v>112</v>
      </c>
      <c r="C116" s="499" t="s">
        <v>112</v>
      </c>
      <c r="D116" s="499" t="s">
        <v>112</v>
      </c>
      <c r="E116" s="407"/>
      <c r="F116" s="444" t="e">
        <f aca="false">SUM(F111:F115)</f>
        <v>#N/A</v>
      </c>
      <c r="G116" s="403" t="e">
        <f aca="false">SUM(G111:G115)</f>
        <v>#N/A</v>
      </c>
    </row>
    <row r="117" customFormat="false" ht="19.85" hidden="false" customHeight="true" outlineLevel="0" collapsed="false">
      <c r="A117" s="490" t="s">
        <v>477</v>
      </c>
      <c r="B117" s="221" t="s">
        <v>61</v>
      </c>
      <c r="C117" s="221"/>
      <c r="D117" s="221"/>
      <c r="E117" s="221"/>
      <c r="F117" s="221"/>
      <c r="G117" s="210" t="e">
        <f aca="false">+G116</f>
        <v>#N/A</v>
      </c>
    </row>
    <row r="118" customFormat="false" ht="19.85" hidden="false" customHeight="true" outlineLevel="0" collapsed="false">
      <c r="A118" s="446"/>
      <c r="B118" s="164"/>
      <c r="C118" s="164"/>
      <c r="D118" s="164"/>
      <c r="G118" s="387"/>
    </row>
    <row r="119" customFormat="false" ht="19.85" hidden="false" customHeight="true" outlineLevel="0" collapsed="false">
      <c r="A119" s="467"/>
      <c r="B119" s="469"/>
      <c r="C119" s="469"/>
      <c r="D119" s="469"/>
      <c r="E119" s="469"/>
      <c r="F119" s="469"/>
      <c r="G119" s="469"/>
    </row>
    <row r="120" s="167" customFormat="true" ht="19.85" hidden="false" customHeight="true" outlineLevel="0" collapsed="false">
      <c r="A120" s="393" t="s">
        <v>478</v>
      </c>
      <c r="B120" s="393"/>
      <c r="C120" s="394"/>
      <c r="D120" s="426"/>
      <c r="E120" s="395"/>
      <c r="F120" s="396"/>
      <c r="G120" s="396"/>
    </row>
    <row r="121" s="215" customFormat="true" ht="19.85" hidden="false" customHeight="true" outlineLevel="0" collapsed="false">
      <c r="A121" s="397" t="s">
        <v>1</v>
      </c>
      <c r="B121" s="428" t="s">
        <v>100</v>
      </c>
      <c r="C121" s="428"/>
      <c r="D121" s="428"/>
      <c r="E121" s="399" t="s">
        <v>101</v>
      </c>
      <c r="F121" s="399" t="s">
        <v>65</v>
      </c>
      <c r="G121" s="399" t="s">
        <v>67</v>
      </c>
    </row>
    <row r="122" customFormat="false" ht="19.85" hidden="false" customHeight="true" outlineLevel="0" collapsed="false">
      <c r="A122" s="447" t="s">
        <v>109</v>
      </c>
      <c r="B122" s="422" t="s">
        <v>116</v>
      </c>
      <c r="C122" s="422"/>
      <c r="D122" s="422"/>
      <c r="E122" s="472" t="n">
        <v>8</v>
      </c>
      <c r="F122" s="403" t="n">
        <v>3500</v>
      </c>
      <c r="G122" s="403" t="n">
        <f aca="false">+E122*F122</f>
        <v>28000</v>
      </c>
    </row>
    <row r="123" customFormat="false" ht="19.85" hidden="false" customHeight="true" outlineLevel="0" collapsed="false">
      <c r="A123" s="447" t="s">
        <v>113</v>
      </c>
      <c r="B123" s="442" t="s">
        <v>118</v>
      </c>
      <c r="C123" s="442"/>
      <c r="D123" s="442"/>
      <c r="E123" s="442"/>
      <c r="F123" s="442"/>
      <c r="G123" s="403" t="n">
        <f aca="false">+G122</f>
        <v>28000</v>
      </c>
    </row>
    <row r="124" customFormat="false" ht="19.85" hidden="false" customHeight="true" outlineLevel="0" collapsed="false">
      <c r="A124" s="447" t="s">
        <v>309</v>
      </c>
      <c r="B124" s="422" t="s">
        <v>120</v>
      </c>
      <c r="C124" s="422"/>
      <c r="D124" s="422"/>
      <c r="E124" s="448" t="n">
        <v>12</v>
      </c>
      <c r="F124" s="403" t="n">
        <f aca="false">+G123/E124</f>
        <v>2333.33333333333</v>
      </c>
      <c r="G124" s="403"/>
    </row>
    <row r="125" customFormat="false" ht="19.85" hidden="false" customHeight="true" outlineLevel="0" collapsed="false">
      <c r="A125" s="447" t="s">
        <v>310</v>
      </c>
      <c r="B125" s="296" t="s">
        <v>61</v>
      </c>
      <c r="C125" s="296"/>
      <c r="D125" s="296"/>
      <c r="E125" s="296"/>
      <c r="F125" s="296"/>
      <c r="G125" s="210" t="n">
        <f aca="false">+F124</f>
        <v>2333.33333333333</v>
      </c>
    </row>
    <row r="126" customFormat="false" ht="19.85" hidden="false" customHeight="true" outlineLevel="0" collapsed="false">
      <c r="C126" s="385"/>
      <c r="D126" s="385"/>
      <c r="E126" s="386"/>
      <c r="F126" s="387"/>
      <c r="G126" s="387"/>
    </row>
    <row r="127" s="167" customFormat="true" ht="19.85" hidden="false" customHeight="true" outlineLevel="0" collapsed="false">
      <c r="A127" s="393" t="s">
        <v>479</v>
      </c>
      <c r="B127" s="393"/>
      <c r="C127" s="394"/>
      <c r="D127" s="426"/>
      <c r="E127" s="395"/>
      <c r="F127" s="396"/>
      <c r="G127" s="396"/>
    </row>
    <row r="128" s="167" customFormat="true" ht="19.85" hidden="false" customHeight="true" outlineLevel="0" collapsed="false">
      <c r="A128" s="397" t="s">
        <v>1</v>
      </c>
      <c r="B128" s="428" t="s">
        <v>100</v>
      </c>
      <c r="C128" s="428"/>
      <c r="D128" s="428"/>
      <c r="E128" s="399" t="s">
        <v>124</v>
      </c>
      <c r="F128" s="399" t="s">
        <v>67</v>
      </c>
      <c r="G128" s="399"/>
    </row>
    <row r="129" customFormat="false" ht="19.85" hidden="false" customHeight="true" outlineLevel="0" collapsed="false">
      <c r="A129" s="447" t="s">
        <v>115</v>
      </c>
      <c r="B129" s="450" t="s">
        <v>126</v>
      </c>
      <c r="C129" s="430" t="s">
        <v>127</v>
      </c>
      <c r="D129" s="500" t="n">
        <v>0.005</v>
      </c>
      <c r="E129" s="402" t="e">
        <f aca="false">+G107</f>
        <v>#N/A</v>
      </c>
      <c r="F129" s="403" t="e">
        <f aca="false">E129*D129</f>
        <v>#N/A</v>
      </c>
      <c r="G129" s="403"/>
    </row>
    <row r="130" customFormat="false" ht="19.85" hidden="false" customHeight="true" outlineLevel="0" collapsed="false">
      <c r="A130" s="447" t="s">
        <v>117</v>
      </c>
      <c r="B130" s="296" t="s">
        <v>61</v>
      </c>
      <c r="C130" s="296"/>
      <c r="D130" s="296"/>
      <c r="E130" s="296"/>
      <c r="F130" s="296"/>
      <c r="G130" s="210" t="e">
        <f aca="false">+F129</f>
        <v>#N/A</v>
      </c>
    </row>
    <row r="131" customFormat="false" ht="19.85" hidden="false" customHeight="true" outlineLevel="0" collapsed="false">
      <c r="C131" s="385"/>
      <c r="D131" s="385"/>
      <c r="E131" s="386"/>
      <c r="F131" s="387"/>
      <c r="G131" s="387"/>
    </row>
    <row r="132" s="167" customFormat="true" ht="19.85" hidden="false" customHeight="true" outlineLevel="0" collapsed="false">
      <c r="A132" s="393" t="s">
        <v>480</v>
      </c>
      <c r="B132" s="393"/>
      <c r="C132" s="394"/>
      <c r="D132" s="394"/>
      <c r="E132" s="395"/>
      <c r="F132" s="396"/>
      <c r="G132" s="396"/>
    </row>
    <row r="133" s="167" customFormat="true" ht="19.85" hidden="false" customHeight="true" outlineLevel="0" collapsed="false">
      <c r="A133" s="397" t="s">
        <v>1</v>
      </c>
      <c r="B133" s="428" t="s">
        <v>100</v>
      </c>
      <c r="C133" s="428"/>
      <c r="D133" s="428"/>
      <c r="E133" s="399" t="s">
        <v>124</v>
      </c>
      <c r="F133" s="399" t="s">
        <v>67</v>
      </c>
      <c r="G133" s="399"/>
    </row>
    <row r="134" customFormat="false" ht="19.85" hidden="false" customHeight="true" outlineLevel="0" collapsed="false">
      <c r="A134" s="447" t="s">
        <v>125</v>
      </c>
      <c r="B134" s="450" t="s">
        <v>315</v>
      </c>
      <c r="C134" s="450"/>
      <c r="D134" s="450"/>
      <c r="E134" s="402" t="n">
        <v>200</v>
      </c>
      <c r="F134" s="501" t="n">
        <f aca="false">+E122</f>
        <v>8</v>
      </c>
      <c r="G134" s="502" t="n">
        <f aca="false">+F134*E134</f>
        <v>1600</v>
      </c>
    </row>
    <row r="135" customFormat="false" ht="19.85" hidden="false" customHeight="true" outlineLevel="0" collapsed="false">
      <c r="A135" s="447" t="s">
        <v>128</v>
      </c>
      <c r="B135" s="296" t="s">
        <v>61</v>
      </c>
      <c r="C135" s="296"/>
      <c r="D135" s="296"/>
      <c r="E135" s="296"/>
      <c r="F135" s="296"/>
      <c r="G135" s="210" t="n">
        <f aca="false">+G134</f>
        <v>1600</v>
      </c>
    </row>
    <row r="136" customFormat="false" ht="19.85" hidden="false" customHeight="true" outlineLevel="0" collapsed="false">
      <c r="C136" s="385"/>
      <c r="D136" s="385"/>
      <c r="E136" s="386"/>
      <c r="F136" s="387"/>
      <c r="G136" s="387"/>
    </row>
    <row r="137" s="167" customFormat="true" ht="19.85" hidden="false" customHeight="true" outlineLevel="0" collapsed="false">
      <c r="A137" s="393" t="s">
        <v>481</v>
      </c>
      <c r="B137" s="393"/>
      <c r="C137" s="394"/>
      <c r="D137" s="394"/>
      <c r="E137" s="395"/>
      <c r="F137" s="396"/>
      <c r="G137" s="396"/>
    </row>
    <row r="138" s="167" customFormat="true" ht="19.85" hidden="false" customHeight="true" outlineLevel="0" collapsed="false">
      <c r="A138" s="397" t="s">
        <v>1</v>
      </c>
      <c r="B138" s="428" t="s">
        <v>100</v>
      </c>
      <c r="C138" s="428"/>
      <c r="D138" s="428"/>
      <c r="E138" s="399" t="s">
        <v>124</v>
      </c>
      <c r="F138" s="399" t="s">
        <v>67</v>
      </c>
      <c r="G138" s="399"/>
    </row>
    <row r="139" customFormat="false" ht="19.85" hidden="false" customHeight="true" outlineLevel="0" collapsed="false">
      <c r="A139" s="447" t="s">
        <v>314</v>
      </c>
      <c r="B139" s="455" t="s">
        <v>319</v>
      </c>
      <c r="C139" s="455"/>
      <c r="D139" s="455"/>
      <c r="E139" s="402" t="n">
        <v>2000</v>
      </c>
      <c r="F139" s="456"/>
      <c r="G139" s="444" t="n">
        <f aca="false">+E139</f>
        <v>2000</v>
      </c>
    </row>
    <row r="140" customFormat="false" ht="19.85" hidden="false" customHeight="true" outlineLevel="0" collapsed="false">
      <c r="A140" s="447" t="s">
        <v>316</v>
      </c>
      <c r="B140" s="296" t="s">
        <v>61</v>
      </c>
      <c r="C140" s="296"/>
      <c r="D140" s="296"/>
      <c r="E140" s="296"/>
      <c r="F140" s="296"/>
      <c r="G140" s="210" t="n">
        <f aca="false">+G139</f>
        <v>2000</v>
      </c>
    </row>
    <row r="141" s="232" customFormat="true" ht="19.85" hidden="false" customHeight="true" outlineLevel="0" collapsed="false">
      <c r="A141" s="163"/>
      <c r="B141" s="163"/>
      <c r="C141" s="385"/>
      <c r="D141" s="385"/>
      <c r="E141" s="386"/>
      <c r="F141" s="387"/>
      <c r="G141" s="387"/>
    </row>
    <row r="142" s="178" customFormat="true" ht="19.85" hidden="false" customHeight="true" outlineLevel="0" collapsed="false">
      <c r="A142" s="389" t="s">
        <v>129</v>
      </c>
      <c r="B142" s="389"/>
      <c r="C142" s="390"/>
      <c r="D142" s="390"/>
      <c r="E142" s="391"/>
      <c r="F142" s="392"/>
      <c r="G142" s="392"/>
    </row>
    <row r="143" customFormat="false" ht="19.85" hidden="false" customHeight="true" outlineLevel="0" collapsed="false">
      <c r="C143" s="385"/>
      <c r="D143" s="385"/>
      <c r="E143" s="386"/>
      <c r="F143" s="387"/>
      <c r="G143" s="387"/>
    </row>
    <row r="144" s="167" customFormat="true" ht="19.85" hidden="false" customHeight="true" outlineLevel="0" collapsed="false">
      <c r="A144" s="393" t="s">
        <v>482</v>
      </c>
      <c r="B144" s="393"/>
      <c r="C144" s="394"/>
      <c r="D144" s="394"/>
      <c r="E144" s="395"/>
      <c r="F144" s="396"/>
      <c r="G144" s="396"/>
    </row>
    <row r="145" s="167" customFormat="true" ht="19.85" hidden="false" customHeight="true" outlineLevel="0" collapsed="false">
      <c r="A145" s="397" t="s">
        <v>1</v>
      </c>
      <c r="B145" s="428" t="s">
        <v>100</v>
      </c>
      <c r="C145" s="428"/>
      <c r="D145" s="428"/>
      <c r="E145" s="399" t="s">
        <v>132</v>
      </c>
      <c r="F145" s="399" t="s">
        <v>67</v>
      </c>
      <c r="G145" s="399"/>
    </row>
    <row r="146" customFormat="false" ht="19.85" hidden="false" customHeight="true" outlineLevel="0" collapsed="false">
      <c r="A146" s="447" t="s">
        <v>133</v>
      </c>
      <c r="B146" s="422" t="s">
        <v>134</v>
      </c>
      <c r="C146" s="422"/>
      <c r="D146" s="422"/>
      <c r="E146" s="402" t="s">
        <v>135</v>
      </c>
      <c r="F146" s="459" t="e">
        <f aca="false">+'[1]'!C65</f>
        <v>#N/A</v>
      </c>
      <c r="G146" s="459"/>
    </row>
    <row r="147" customFormat="false" ht="19.85" hidden="false" customHeight="true" outlineLevel="0" collapsed="false">
      <c r="A147" s="400" t="s">
        <v>136</v>
      </c>
      <c r="B147" s="422" t="s">
        <v>322</v>
      </c>
      <c r="C147" s="422"/>
      <c r="D147" s="422"/>
      <c r="E147" s="402" t="s">
        <v>138</v>
      </c>
      <c r="F147" s="294" t="e">
        <f aca="false">+'[1]'!C59</f>
        <v>#N/A</v>
      </c>
      <c r="G147" s="294"/>
    </row>
    <row r="148" customFormat="false" ht="19.85" hidden="false" customHeight="true" outlineLevel="0" collapsed="false">
      <c r="A148" s="404" t="s">
        <v>139</v>
      </c>
      <c r="B148" s="450" t="s">
        <v>140</v>
      </c>
      <c r="C148" s="450"/>
      <c r="D148" s="450"/>
      <c r="E148" s="402" t="s">
        <v>323</v>
      </c>
      <c r="F148" s="459" t="e">
        <f aca="false">+'[1]'!D89</f>
        <v>#N/A</v>
      </c>
      <c r="G148" s="459"/>
    </row>
    <row r="149" customFormat="false" ht="19.85" hidden="false" customHeight="true" outlineLevel="0" collapsed="false">
      <c r="A149" s="400" t="s">
        <v>142</v>
      </c>
      <c r="B149" s="422" t="s">
        <v>143</v>
      </c>
      <c r="C149" s="422"/>
      <c r="D149" s="422"/>
      <c r="E149" s="402" t="s">
        <v>324</v>
      </c>
      <c r="F149" s="459" t="e">
        <f aca="false">+'[1]'!C116</f>
        <v>#N/A</v>
      </c>
      <c r="G149" s="459"/>
    </row>
    <row r="150" customFormat="false" ht="19.85" hidden="false" customHeight="true" outlineLevel="0" collapsed="false">
      <c r="A150" s="400" t="s">
        <v>145</v>
      </c>
      <c r="B150" s="422" t="s">
        <v>146</v>
      </c>
      <c r="C150" s="422"/>
      <c r="D150" s="422"/>
      <c r="E150" s="402" t="s">
        <v>323</v>
      </c>
      <c r="F150" s="459" t="e">
        <f aca="false">+'[1]'!C89</f>
        <v>#N/A</v>
      </c>
      <c r="G150" s="459"/>
    </row>
    <row r="151" customFormat="false" ht="19.85" hidden="false" customHeight="true" outlineLevel="0" collapsed="false">
      <c r="A151" s="400" t="s">
        <v>147</v>
      </c>
      <c r="B151" s="422" t="s">
        <v>148</v>
      </c>
      <c r="C151" s="422"/>
      <c r="D151" s="422"/>
      <c r="E151" s="402" t="s">
        <v>149</v>
      </c>
      <c r="F151" s="403" t="e">
        <f aca="false">(+F150/F146)*F147</f>
        <v>#N/A</v>
      </c>
      <c r="G151" s="403"/>
    </row>
    <row r="152" customFormat="false" ht="19.85" hidden="false" customHeight="true" outlineLevel="0" collapsed="false">
      <c r="A152" s="400" t="s">
        <v>150</v>
      </c>
      <c r="B152" s="296" t="s">
        <v>61</v>
      </c>
      <c r="C152" s="296"/>
      <c r="D152" s="296"/>
      <c r="E152" s="296"/>
      <c r="F152" s="296"/>
      <c r="G152" s="297" t="e">
        <f aca="false">+F151</f>
        <v>#N/A</v>
      </c>
    </row>
    <row r="153" customFormat="false" ht="19.85" hidden="false" customHeight="true" outlineLevel="0" collapsed="false">
      <c r="C153" s="385"/>
      <c r="D153" s="385"/>
      <c r="E153" s="386"/>
      <c r="F153" s="387"/>
      <c r="G153" s="387"/>
    </row>
    <row r="154" s="167" customFormat="true" ht="19.85" hidden="false" customHeight="true" outlineLevel="0" collapsed="false">
      <c r="A154" s="393" t="s">
        <v>483</v>
      </c>
      <c r="B154" s="393"/>
      <c r="C154" s="394"/>
      <c r="D154" s="394"/>
      <c r="E154" s="395"/>
      <c r="F154" s="396"/>
      <c r="G154" s="396"/>
    </row>
    <row r="155" s="167" customFormat="true" ht="19.85" hidden="false" customHeight="true" outlineLevel="0" collapsed="false">
      <c r="A155" s="397" t="s">
        <v>1</v>
      </c>
      <c r="B155" s="428" t="s">
        <v>100</v>
      </c>
      <c r="C155" s="428"/>
      <c r="D155" s="428"/>
      <c r="E155" s="399" t="s">
        <v>132</v>
      </c>
      <c r="F155" s="399" t="s">
        <v>67</v>
      </c>
      <c r="G155" s="399"/>
    </row>
    <row r="156" customFormat="false" ht="19.85" hidden="false" customHeight="true" outlineLevel="0" collapsed="false">
      <c r="A156" s="447" t="s">
        <v>155</v>
      </c>
      <c r="B156" s="422" t="s">
        <v>134</v>
      </c>
      <c r="C156" s="422"/>
      <c r="D156" s="422"/>
      <c r="E156" s="402" t="s">
        <v>135</v>
      </c>
      <c r="F156" s="459" t="e">
        <f aca="false">+'[1]'!C69</f>
        <v>#N/A</v>
      </c>
      <c r="G156" s="459"/>
    </row>
    <row r="157" customFormat="false" ht="19.85" hidden="false" customHeight="true" outlineLevel="0" collapsed="false">
      <c r="A157" s="447" t="s">
        <v>157</v>
      </c>
      <c r="B157" s="422" t="s">
        <v>322</v>
      </c>
      <c r="C157" s="422"/>
      <c r="D157" s="422"/>
      <c r="E157" s="402" t="s">
        <v>138</v>
      </c>
      <c r="F157" s="294" t="e">
        <f aca="false">+'[1]'!C59</f>
        <v>#N/A</v>
      </c>
      <c r="G157" s="294"/>
    </row>
    <row r="158" customFormat="false" ht="19.85" hidden="false" customHeight="true" outlineLevel="0" collapsed="false">
      <c r="A158" s="447" t="s">
        <v>159</v>
      </c>
      <c r="B158" s="450" t="s">
        <v>140</v>
      </c>
      <c r="C158" s="450"/>
      <c r="D158" s="450"/>
      <c r="E158" s="402" t="s">
        <v>323</v>
      </c>
      <c r="F158" s="459" t="e">
        <f aca="false">+'[1]'!C90</f>
        <v>#N/A</v>
      </c>
      <c r="G158" s="459"/>
    </row>
    <row r="159" customFormat="false" ht="19.85" hidden="false" customHeight="true" outlineLevel="0" collapsed="false">
      <c r="A159" s="447" t="s">
        <v>161</v>
      </c>
      <c r="B159" s="422" t="s">
        <v>143</v>
      </c>
      <c r="C159" s="422"/>
      <c r="D159" s="422"/>
      <c r="E159" s="402" t="s">
        <v>484</v>
      </c>
      <c r="F159" s="459" t="e">
        <f aca="false">+'[1]'!C118</f>
        <v>#N/A</v>
      </c>
      <c r="G159" s="459"/>
    </row>
    <row r="160" customFormat="false" ht="19.85" hidden="false" customHeight="true" outlineLevel="0" collapsed="false">
      <c r="A160" s="447" t="s">
        <v>327</v>
      </c>
      <c r="B160" s="422" t="s">
        <v>146</v>
      </c>
      <c r="C160" s="422"/>
      <c r="D160" s="422"/>
      <c r="E160" s="402" t="s">
        <v>323</v>
      </c>
      <c r="F160" s="459" t="e">
        <f aca="false">+'[1]'!C90</f>
        <v>#N/A</v>
      </c>
      <c r="G160" s="459"/>
    </row>
    <row r="161" customFormat="false" ht="19.85" hidden="false" customHeight="true" outlineLevel="0" collapsed="false">
      <c r="A161" s="447" t="s">
        <v>328</v>
      </c>
      <c r="B161" s="422" t="s">
        <v>485</v>
      </c>
      <c r="C161" s="422"/>
      <c r="D161" s="422"/>
      <c r="E161" s="402" t="s">
        <v>149</v>
      </c>
      <c r="F161" s="403" t="e">
        <f aca="false">(+F160/F156)*F157</f>
        <v>#N/A</v>
      </c>
      <c r="G161" s="403"/>
    </row>
    <row r="162" customFormat="false" ht="19.85" hidden="false" customHeight="true" outlineLevel="0" collapsed="false">
      <c r="A162" s="447" t="s">
        <v>329</v>
      </c>
      <c r="B162" s="296" t="s">
        <v>61</v>
      </c>
      <c r="C162" s="296"/>
      <c r="D162" s="296"/>
      <c r="E162" s="296"/>
      <c r="F162" s="296"/>
      <c r="G162" s="297" t="e">
        <f aca="false">+F161</f>
        <v>#N/A</v>
      </c>
    </row>
    <row r="163" customFormat="false" ht="19.85" hidden="false" customHeight="true" outlineLevel="0" collapsed="false">
      <c r="C163" s="385"/>
      <c r="D163" s="385"/>
      <c r="E163" s="386"/>
      <c r="F163" s="387"/>
      <c r="G163" s="387"/>
    </row>
    <row r="164" s="167" customFormat="true" ht="19.85" hidden="false" customHeight="true" outlineLevel="0" collapsed="false">
      <c r="A164" s="393" t="s">
        <v>486</v>
      </c>
      <c r="B164" s="393"/>
      <c r="C164" s="394"/>
      <c r="D164" s="394"/>
      <c r="E164" s="395"/>
      <c r="F164" s="396"/>
      <c r="G164" s="396"/>
    </row>
    <row r="165" s="167" customFormat="true" ht="19.85" hidden="false" customHeight="true" outlineLevel="0" collapsed="false">
      <c r="A165" s="397" t="s">
        <v>1</v>
      </c>
      <c r="B165" s="428" t="s">
        <v>100</v>
      </c>
      <c r="C165" s="428"/>
      <c r="D165" s="428"/>
      <c r="E165" s="399" t="s">
        <v>132</v>
      </c>
      <c r="F165" s="399" t="s">
        <v>67</v>
      </c>
      <c r="G165" s="399"/>
    </row>
    <row r="166" customFormat="false" ht="19.85" hidden="false" customHeight="true" outlineLevel="0" collapsed="false">
      <c r="A166" s="447" t="s">
        <v>164</v>
      </c>
      <c r="B166" s="422" t="s">
        <v>134</v>
      </c>
      <c r="C166" s="422"/>
      <c r="D166" s="422"/>
      <c r="E166" s="402" t="s">
        <v>135</v>
      </c>
      <c r="F166" s="459" t="e">
        <f aca="false">+'[1]'!C72</f>
        <v>#N/A</v>
      </c>
      <c r="G166" s="459"/>
    </row>
    <row r="167" customFormat="false" ht="19.85" hidden="false" customHeight="true" outlineLevel="0" collapsed="false">
      <c r="A167" s="447" t="s">
        <v>166</v>
      </c>
      <c r="B167" s="422" t="s">
        <v>322</v>
      </c>
      <c r="C167" s="422"/>
      <c r="D167" s="422"/>
      <c r="E167" s="402" t="s">
        <v>138</v>
      </c>
      <c r="F167" s="294" t="e">
        <f aca="false">+'[1]'!C59</f>
        <v>#N/A</v>
      </c>
      <c r="G167" s="294"/>
    </row>
    <row r="168" customFormat="false" ht="19.85" hidden="false" customHeight="true" outlineLevel="0" collapsed="false">
      <c r="A168" s="447" t="s">
        <v>168</v>
      </c>
      <c r="B168" s="450" t="s">
        <v>140</v>
      </c>
      <c r="C168" s="450"/>
      <c r="D168" s="450"/>
      <c r="E168" s="402" t="s">
        <v>323</v>
      </c>
      <c r="F168" s="459" t="e">
        <f aca="false">+'[1]'!C91</f>
        <v>#N/A</v>
      </c>
      <c r="G168" s="459"/>
    </row>
    <row r="169" customFormat="false" ht="19.85" hidden="false" customHeight="true" outlineLevel="0" collapsed="false">
      <c r="A169" s="447" t="s">
        <v>170</v>
      </c>
      <c r="B169" s="422" t="s">
        <v>143</v>
      </c>
      <c r="C169" s="422"/>
      <c r="D169" s="422"/>
      <c r="E169" s="402" t="s">
        <v>487</v>
      </c>
      <c r="F169" s="459" t="e">
        <f aca="false">+'[1]'!C119</f>
        <v>#N/A</v>
      </c>
      <c r="G169" s="459"/>
    </row>
    <row r="170" customFormat="false" ht="19.85" hidden="false" customHeight="true" outlineLevel="0" collapsed="false">
      <c r="A170" s="447" t="s">
        <v>172</v>
      </c>
      <c r="B170" s="422" t="s">
        <v>146</v>
      </c>
      <c r="C170" s="422"/>
      <c r="D170" s="422"/>
      <c r="E170" s="402" t="s">
        <v>323</v>
      </c>
      <c r="F170" s="459" t="e">
        <f aca="false">+'[1]'!D91</f>
        <v>#N/A</v>
      </c>
      <c r="G170" s="459"/>
    </row>
    <row r="171" customFormat="false" ht="19.85" hidden="false" customHeight="true" outlineLevel="0" collapsed="false">
      <c r="A171" s="447" t="s">
        <v>174</v>
      </c>
      <c r="B171" s="422" t="s">
        <v>488</v>
      </c>
      <c r="C171" s="422"/>
      <c r="D171" s="422"/>
      <c r="E171" s="402" t="s">
        <v>149</v>
      </c>
      <c r="F171" s="403" t="e">
        <f aca="false">(+F170/F166)*F167</f>
        <v>#N/A</v>
      </c>
      <c r="G171" s="403"/>
    </row>
    <row r="172" customFormat="false" ht="19.85" hidden="false" customHeight="true" outlineLevel="0" collapsed="false">
      <c r="A172" s="447" t="s">
        <v>176</v>
      </c>
      <c r="B172" s="296" t="s">
        <v>61</v>
      </c>
      <c r="C172" s="296"/>
      <c r="D172" s="296"/>
      <c r="E172" s="296"/>
      <c r="F172" s="296"/>
      <c r="G172" s="297" t="e">
        <f aca="false">+F171</f>
        <v>#N/A</v>
      </c>
    </row>
    <row r="173" customFormat="false" ht="19.85" hidden="false" customHeight="true" outlineLevel="0" collapsed="false">
      <c r="A173" s="503"/>
      <c r="B173" s="164"/>
      <c r="C173" s="164"/>
      <c r="D173" s="164"/>
      <c r="G173" s="387"/>
    </row>
    <row r="174" s="167" customFormat="true" ht="19.85" hidden="false" customHeight="true" outlineLevel="0" collapsed="false">
      <c r="A174" s="393" t="s">
        <v>489</v>
      </c>
      <c r="B174" s="393"/>
      <c r="C174" s="394"/>
      <c r="D174" s="394"/>
      <c r="E174" s="395"/>
      <c r="F174" s="396"/>
      <c r="G174" s="396"/>
    </row>
    <row r="175" s="167" customFormat="true" ht="19.85" hidden="false" customHeight="true" outlineLevel="0" collapsed="false">
      <c r="A175" s="397" t="s">
        <v>1</v>
      </c>
      <c r="B175" s="428" t="s">
        <v>100</v>
      </c>
      <c r="C175" s="428"/>
      <c r="D175" s="428"/>
      <c r="E175" s="399" t="s">
        <v>132</v>
      </c>
      <c r="F175" s="399" t="s">
        <v>67</v>
      </c>
      <c r="G175" s="399"/>
    </row>
    <row r="176" customFormat="false" ht="19.85" hidden="false" customHeight="true" outlineLevel="0" collapsed="false">
      <c r="A176" s="447" t="s">
        <v>181</v>
      </c>
      <c r="B176" s="422" t="s">
        <v>134</v>
      </c>
      <c r="C176" s="422"/>
      <c r="D176" s="422"/>
      <c r="E176" s="402" t="s">
        <v>135</v>
      </c>
      <c r="F176" s="459" t="e">
        <f aca="false">+'[1]'!C70</f>
        <v>#N/A</v>
      </c>
      <c r="G176" s="459"/>
    </row>
    <row r="177" customFormat="false" ht="19.85" hidden="false" customHeight="true" outlineLevel="0" collapsed="false">
      <c r="A177" s="447" t="s">
        <v>183</v>
      </c>
      <c r="B177" s="422" t="s">
        <v>326</v>
      </c>
      <c r="C177" s="422"/>
      <c r="D177" s="422"/>
      <c r="E177" s="402" t="s">
        <v>138</v>
      </c>
      <c r="F177" s="294" t="n">
        <v>4.4</v>
      </c>
      <c r="G177" s="294"/>
    </row>
    <row r="178" customFormat="false" ht="19.85" hidden="false" customHeight="true" outlineLevel="0" collapsed="false">
      <c r="A178" s="447" t="s">
        <v>185</v>
      </c>
      <c r="B178" s="450" t="s">
        <v>140</v>
      </c>
      <c r="C178" s="450"/>
      <c r="D178" s="450"/>
      <c r="E178" s="402" t="s">
        <v>323</v>
      </c>
      <c r="F178" s="459" t="e">
        <f aca="false">+'[1]'!D92</f>
        <v>#N/A</v>
      </c>
      <c r="G178" s="459"/>
    </row>
    <row r="179" customFormat="false" ht="19.85" hidden="false" customHeight="true" outlineLevel="0" collapsed="false">
      <c r="A179" s="447" t="s">
        <v>338</v>
      </c>
      <c r="B179" s="422" t="s">
        <v>143</v>
      </c>
      <c r="C179" s="422"/>
      <c r="D179" s="422"/>
      <c r="E179" s="402" t="s">
        <v>487</v>
      </c>
      <c r="F179" s="459" t="e">
        <f aca="false">+'[1]'!C120</f>
        <v>#N/A</v>
      </c>
      <c r="G179" s="459"/>
    </row>
    <row r="180" customFormat="false" ht="19.85" hidden="false" customHeight="true" outlineLevel="0" collapsed="false">
      <c r="A180" s="447" t="s">
        <v>339</v>
      </c>
      <c r="B180" s="422" t="s">
        <v>146</v>
      </c>
      <c r="C180" s="422"/>
      <c r="D180" s="422"/>
      <c r="E180" s="402" t="s">
        <v>323</v>
      </c>
      <c r="F180" s="459" t="e">
        <f aca="false">+F178*F179</f>
        <v>#N/A</v>
      </c>
      <c r="G180" s="459"/>
    </row>
    <row r="181" customFormat="false" ht="19.85" hidden="false" customHeight="true" outlineLevel="0" collapsed="false">
      <c r="A181" s="447" t="s">
        <v>340</v>
      </c>
      <c r="B181" s="422" t="s">
        <v>490</v>
      </c>
      <c r="C181" s="422"/>
      <c r="D181" s="422"/>
      <c r="E181" s="402" t="s">
        <v>149</v>
      </c>
      <c r="F181" s="403" t="e">
        <f aca="false">(+F180/F176)*F177</f>
        <v>#N/A</v>
      </c>
      <c r="G181" s="403"/>
    </row>
    <row r="182" customFormat="false" ht="19.85" hidden="false" customHeight="true" outlineLevel="0" collapsed="false">
      <c r="A182" s="447" t="s">
        <v>341</v>
      </c>
      <c r="B182" s="296" t="s">
        <v>61</v>
      </c>
      <c r="C182" s="296"/>
      <c r="D182" s="296"/>
      <c r="E182" s="296"/>
      <c r="F182" s="296"/>
      <c r="G182" s="297" t="e">
        <f aca="false">+F181</f>
        <v>#N/A</v>
      </c>
    </row>
    <row r="183" customFormat="false" ht="19.85" hidden="false" customHeight="true" outlineLevel="0" collapsed="false">
      <c r="C183" s="385"/>
      <c r="D183" s="385"/>
      <c r="E183" s="386"/>
      <c r="F183" s="387"/>
      <c r="G183" s="387"/>
    </row>
    <row r="184" s="167" customFormat="true" ht="19.85" hidden="false" customHeight="true" outlineLevel="0" collapsed="false">
      <c r="A184" s="393" t="s">
        <v>491</v>
      </c>
      <c r="B184" s="393"/>
      <c r="C184" s="394"/>
      <c r="D184" s="394"/>
      <c r="E184" s="395"/>
      <c r="F184" s="396"/>
      <c r="G184" s="396"/>
    </row>
    <row r="185" s="167" customFormat="true" ht="19.85" hidden="false" customHeight="true" outlineLevel="0" collapsed="false">
      <c r="A185" s="397" t="s">
        <v>153</v>
      </c>
      <c r="B185" s="397" t="s">
        <v>100</v>
      </c>
      <c r="C185" s="397"/>
      <c r="D185" s="397"/>
      <c r="E185" s="399" t="s">
        <v>101</v>
      </c>
      <c r="F185" s="399" t="s">
        <v>154</v>
      </c>
      <c r="G185" s="399" t="s">
        <v>67</v>
      </c>
    </row>
    <row r="186" customFormat="false" ht="19.85" hidden="false" customHeight="true" outlineLevel="0" collapsed="false">
      <c r="A186" s="400" t="s">
        <v>345</v>
      </c>
      <c r="B186" s="488" t="s">
        <v>492</v>
      </c>
      <c r="C186" s="488" t="s">
        <v>492</v>
      </c>
      <c r="D186" s="488" t="s">
        <v>492</v>
      </c>
      <c r="E186" s="462" t="e">
        <f aca="false">+'[1]'!C51</f>
        <v>#N/A</v>
      </c>
      <c r="F186" s="403" t="e">
        <f aca="false">+G102</f>
        <v>#N/A</v>
      </c>
      <c r="G186" s="403" t="e">
        <f aca="false">+F186*E186</f>
        <v>#N/A</v>
      </c>
    </row>
    <row r="187" customFormat="false" ht="19.85" hidden="false" customHeight="true" outlineLevel="0" collapsed="false">
      <c r="A187" s="400" t="s">
        <v>347</v>
      </c>
      <c r="B187" s="488" t="s">
        <v>470</v>
      </c>
      <c r="C187" s="488" t="s">
        <v>470</v>
      </c>
      <c r="D187" s="488" t="s">
        <v>470</v>
      </c>
      <c r="E187" s="462" t="e">
        <f aca="false">+'[1]'!C52</f>
        <v>#N/A</v>
      </c>
      <c r="F187" s="403" t="e">
        <f aca="false">+G103</f>
        <v>#N/A</v>
      </c>
      <c r="G187" s="403" t="e">
        <f aca="false">+F187*E187</f>
        <v>#N/A</v>
      </c>
    </row>
    <row r="188" customFormat="false" ht="19.85" hidden="false" customHeight="true" outlineLevel="0" collapsed="false">
      <c r="A188" s="400" t="s">
        <v>349</v>
      </c>
      <c r="B188" s="488" t="s">
        <v>471</v>
      </c>
      <c r="C188" s="488" t="s">
        <v>471</v>
      </c>
      <c r="D188" s="488" t="s">
        <v>471</v>
      </c>
      <c r="E188" s="463" t="e">
        <f aca="false">+'[1]'!C52</f>
        <v>#N/A</v>
      </c>
      <c r="F188" s="403" t="e">
        <f aca="false">+G104</f>
        <v>#N/A</v>
      </c>
      <c r="G188" s="403" t="e">
        <f aca="false">+F188*E188</f>
        <v>#N/A</v>
      </c>
    </row>
    <row r="189" customFormat="false" ht="19.85" hidden="false" customHeight="true" outlineLevel="0" collapsed="false">
      <c r="A189" s="400" t="s">
        <v>351</v>
      </c>
      <c r="B189" s="488" t="s">
        <v>472</v>
      </c>
      <c r="C189" s="488" t="s">
        <v>472</v>
      </c>
      <c r="D189" s="488" t="s">
        <v>472</v>
      </c>
      <c r="E189" s="463" t="e">
        <f aca="false">+'[1]'!C53</f>
        <v>#N/A</v>
      </c>
      <c r="F189" s="403" t="e">
        <f aca="false">+G105</f>
        <v>#N/A</v>
      </c>
      <c r="G189" s="403" t="e">
        <f aca="false">+F189*E189</f>
        <v>#N/A</v>
      </c>
    </row>
    <row r="190" customFormat="false" ht="19.85" hidden="false" customHeight="true" outlineLevel="0" collapsed="false">
      <c r="A190" s="400" t="s">
        <v>353</v>
      </c>
      <c r="B190" s="488" t="s">
        <v>493</v>
      </c>
      <c r="C190" s="488" t="s">
        <v>493</v>
      </c>
      <c r="D190" s="488" t="s">
        <v>493</v>
      </c>
      <c r="E190" s="504" t="e">
        <f aca="false">+'[1]'!C54</f>
        <v>#N/A</v>
      </c>
      <c r="F190" s="403" t="e">
        <f aca="false">+G106</f>
        <v>#N/A</v>
      </c>
      <c r="G190" s="403" t="e">
        <f aca="false">+F190*E190</f>
        <v>#N/A</v>
      </c>
    </row>
    <row r="191" customFormat="false" ht="19.85" hidden="false" customHeight="true" outlineLevel="0" collapsed="false">
      <c r="A191" s="400" t="s">
        <v>494</v>
      </c>
      <c r="B191" s="442" t="s">
        <v>160</v>
      </c>
      <c r="C191" s="443"/>
      <c r="D191" s="443"/>
      <c r="E191" s="444"/>
      <c r="F191" s="403" t="e">
        <f aca="false">SUM(G186:G190)</f>
        <v>#N/A</v>
      </c>
      <c r="G191" s="403"/>
      <c r="I191" s="311"/>
    </row>
    <row r="192" customFormat="false" ht="19.85" hidden="false" customHeight="true" outlineLevel="0" collapsed="false">
      <c r="A192" s="400" t="s">
        <v>354</v>
      </c>
      <c r="B192" s="221" t="s">
        <v>61</v>
      </c>
      <c r="C192" s="221"/>
      <c r="D192" s="221"/>
      <c r="E192" s="221"/>
      <c r="F192" s="221"/>
      <c r="G192" s="210" t="e">
        <f aca="false">+F191</f>
        <v>#N/A</v>
      </c>
    </row>
    <row r="193" customFormat="false" ht="19.85" hidden="false" customHeight="true" outlineLevel="0" collapsed="false">
      <c r="C193" s="385"/>
      <c r="D193" s="385"/>
      <c r="E193" s="386"/>
      <c r="F193" s="387"/>
      <c r="G193" s="387"/>
    </row>
    <row r="194" s="167" customFormat="true" ht="19.85" hidden="false" customHeight="true" outlineLevel="0" collapsed="false">
      <c r="A194" s="393" t="s">
        <v>495</v>
      </c>
      <c r="B194" s="393"/>
      <c r="C194" s="394"/>
      <c r="D194" s="394"/>
      <c r="E194" s="395"/>
      <c r="F194" s="396"/>
      <c r="G194" s="396"/>
    </row>
    <row r="195" s="167" customFormat="true" ht="19.85" hidden="false" customHeight="true" outlineLevel="0" collapsed="false">
      <c r="A195" s="397" t="s">
        <v>153</v>
      </c>
      <c r="B195" s="428" t="s">
        <v>100</v>
      </c>
      <c r="C195" s="428"/>
      <c r="D195" s="428"/>
      <c r="E195" s="399" t="s">
        <v>101</v>
      </c>
      <c r="F195" s="399" t="s">
        <v>154</v>
      </c>
      <c r="G195" s="399" t="s">
        <v>67</v>
      </c>
    </row>
    <row r="196" customFormat="false" ht="19.85" hidden="false" customHeight="true" outlineLevel="0" collapsed="false">
      <c r="A196" s="400" t="s">
        <v>496</v>
      </c>
      <c r="B196" s="422" t="s">
        <v>336</v>
      </c>
      <c r="C196" s="422"/>
      <c r="D196" s="422"/>
      <c r="E196" s="466" t="n">
        <v>10</v>
      </c>
      <c r="F196" s="403" t="e">
        <f aca="false">+'[1]'!C75</f>
        <v>#N/A</v>
      </c>
      <c r="G196" s="403" t="e">
        <f aca="false">+F196*E196</f>
        <v>#N/A</v>
      </c>
    </row>
    <row r="197" customFormat="false" ht="19.85" hidden="false" customHeight="true" outlineLevel="0" collapsed="false">
      <c r="A197" s="400" t="s">
        <v>497</v>
      </c>
      <c r="B197" s="422" t="s">
        <v>337</v>
      </c>
      <c r="C197" s="422"/>
      <c r="D197" s="422"/>
      <c r="E197" s="466" t="n">
        <v>12</v>
      </c>
      <c r="F197" s="403" t="e">
        <f aca="false">+'[1]'!C76</f>
        <v>#N/A</v>
      </c>
      <c r="G197" s="403" t="e">
        <f aca="false">+F197*E197</f>
        <v>#N/A</v>
      </c>
    </row>
    <row r="198" customFormat="false" ht="19.85" hidden="false" customHeight="true" outlineLevel="0" collapsed="false">
      <c r="A198" s="400" t="s">
        <v>498</v>
      </c>
      <c r="B198" s="442" t="s">
        <v>167</v>
      </c>
      <c r="C198" s="442"/>
      <c r="D198" s="442"/>
      <c r="E198" s="442"/>
      <c r="F198" s="442"/>
      <c r="G198" s="403" t="e">
        <f aca="false">+G197+G196</f>
        <v>#N/A</v>
      </c>
    </row>
    <row r="199" customFormat="false" ht="19.85" hidden="false" customHeight="true" outlineLevel="0" collapsed="false">
      <c r="A199" s="400" t="s">
        <v>499</v>
      </c>
      <c r="B199" s="442" t="s">
        <v>169</v>
      </c>
      <c r="C199" s="442"/>
      <c r="D199" s="442"/>
      <c r="E199" s="442"/>
      <c r="F199" s="442"/>
      <c r="G199" s="459" t="n">
        <v>70000</v>
      </c>
    </row>
    <row r="200" customFormat="false" ht="19.85" hidden="false" customHeight="true" outlineLevel="0" collapsed="false">
      <c r="A200" s="400" t="s">
        <v>500</v>
      </c>
      <c r="B200" s="407" t="s">
        <v>171</v>
      </c>
      <c r="C200" s="407"/>
      <c r="D200" s="407"/>
      <c r="E200" s="407"/>
      <c r="F200" s="407"/>
      <c r="G200" s="459" t="e">
        <f aca="false">+F150</f>
        <v>#N/A</v>
      </c>
    </row>
    <row r="201" s="232" customFormat="true" ht="19.85" hidden="false" customHeight="true" outlineLevel="0" collapsed="false">
      <c r="A201" s="400" t="s">
        <v>501</v>
      </c>
      <c r="B201" s="442" t="s">
        <v>173</v>
      </c>
      <c r="C201" s="442"/>
      <c r="D201" s="442"/>
      <c r="E201" s="442"/>
      <c r="F201" s="442"/>
      <c r="G201" s="459" t="e">
        <f aca="false">+G200/G199</f>
        <v>#N/A</v>
      </c>
    </row>
    <row r="202" customFormat="false" ht="19.85" hidden="false" customHeight="true" outlineLevel="0" collapsed="false">
      <c r="A202" s="400" t="s">
        <v>502</v>
      </c>
      <c r="B202" s="422" t="s">
        <v>175</v>
      </c>
      <c r="C202" s="422"/>
      <c r="D202" s="422"/>
      <c r="E202" s="448" t="e">
        <f aca="false">+G201</f>
        <v>#N/A</v>
      </c>
      <c r="F202" s="403" t="e">
        <f aca="false">+G198</f>
        <v>#N/A</v>
      </c>
      <c r="G202" s="403" t="e">
        <f aca="false">+F202*E202</f>
        <v>#N/A</v>
      </c>
    </row>
    <row r="203" customFormat="false" ht="19.85" hidden="false" customHeight="true" outlineLevel="0" collapsed="false">
      <c r="A203" s="400" t="s">
        <v>503</v>
      </c>
      <c r="B203" s="296" t="s">
        <v>61</v>
      </c>
      <c r="C203" s="296"/>
      <c r="D203" s="296"/>
      <c r="E203" s="296"/>
      <c r="F203" s="296"/>
      <c r="G203" s="210" t="e">
        <f aca="false">+G202</f>
        <v>#N/A</v>
      </c>
      <c r="H203" s="315"/>
    </row>
    <row r="204" customFormat="false" ht="19.85" hidden="false" customHeight="true" outlineLevel="0" collapsed="false">
      <c r="C204" s="385"/>
      <c r="D204" s="385"/>
      <c r="E204" s="386"/>
      <c r="F204" s="387"/>
      <c r="G204" s="387"/>
    </row>
    <row r="205" s="167" customFormat="true" ht="19.85" hidden="false" customHeight="true" outlineLevel="0" collapsed="false">
      <c r="A205" s="393" t="s">
        <v>504</v>
      </c>
      <c r="B205" s="393"/>
      <c r="C205" s="394"/>
      <c r="D205" s="394"/>
      <c r="E205" s="395"/>
      <c r="F205" s="396"/>
      <c r="G205" s="396"/>
    </row>
    <row r="206" s="167" customFormat="true" ht="19.85" hidden="false" customHeight="true" outlineLevel="0" collapsed="false">
      <c r="A206" s="397" t="s">
        <v>153</v>
      </c>
      <c r="B206" s="428" t="s">
        <v>100</v>
      </c>
      <c r="C206" s="428"/>
      <c r="D206" s="397" t="s">
        <v>344</v>
      </c>
      <c r="E206" s="399" t="s">
        <v>65</v>
      </c>
      <c r="F206" s="505" t="s">
        <v>67</v>
      </c>
      <c r="G206" s="396"/>
    </row>
    <row r="207" customFormat="false" ht="19.85" hidden="false" customHeight="true" outlineLevel="0" collapsed="false">
      <c r="A207" s="400" t="s">
        <v>505</v>
      </c>
      <c r="B207" s="422" t="s">
        <v>346</v>
      </c>
      <c r="C207" s="422"/>
      <c r="D207" s="470" t="n">
        <v>6</v>
      </c>
      <c r="E207" s="402" t="e">
        <f aca="false">+'[1]'!C60</f>
        <v>#N/A</v>
      </c>
      <c r="F207" s="403" t="e">
        <f aca="false">+E207*D207</f>
        <v>#N/A</v>
      </c>
    </row>
    <row r="208" customFormat="false" ht="19.85" hidden="false" customHeight="true" outlineLevel="0" collapsed="false">
      <c r="A208" s="400" t="s">
        <v>506</v>
      </c>
      <c r="B208" s="422" t="s">
        <v>348</v>
      </c>
      <c r="C208" s="422"/>
      <c r="D208" s="470" t="n">
        <f aca="false">+$G$199/10000</f>
        <v>7</v>
      </c>
      <c r="E208" s="402" t="e">
        <f aca="false">+'[1]'!C61</f>
        <v>#N/A</v>
      </c>
      <c r="F208" s="403" t="e">
        <f aca="false">+E208*D208</f>
        <v>#N/A</v>
      </c>
    </row>
    <row r="209" customFormat="false" ht="19.85" hidden="false" customHeight="true" outlineLevel="0" collapsed="false">
      <c r="A209" s="400" t="s">
        <v>507</v>
      </c>
      <c r="B209" s="422" t="s">
        <v>350</v>
      </c>
      <c r="C209" s="422"/>
      <c r="D209" s="470" t="n">
        <v>10</v>
      </c>
      <c r="E209" s="402" t="e">
        <f aca="false">+'[1]'!C62</f>
        <v>#N/A</v>
      </c>
      <c r="F209" s="403" t="e">
        <f aca="false">+E209*D209</f>
        <v>#N/A</v>
      </c>
    </row>
    <row r="210" customFormat="false" ht="19.85" hidden="false" customHeight="true" outlineLevel="0" collapsed="false">
      <c r="A210" s="400" t="s">
        <v>508</v>
      </c>
      <c r="B210" s="422" t="s">
        <v>352</v>
      </c>
      <c r="C210" s="422"/>
      <c r="D210" s="470" t="n">
        <f aca="false">+$G$199/10000</f>
        <v>7</v>
      </c>
      <c r="E210" s="402" t="e">
        <f aca="false">+'[1]'!C63</f>
        <v>#N/A</v>
      </c>
      <c r="F210" s="403" t="e">
        <f aca="false">+E210*D210</f>
        <v>#N/A</v>
      </c>
    </row>
    <row r="211" customFormat="false" ht="19.85" hidden="false" customHeight="true" outlineLevel="0" collapsed="false">
      <c r="A211" s="400" t="s">
        <v>509</v>
      </c>
      <c r="B211" s="442" t="s">
        <v>184</v>
      </c>
      <c r="C211" s="442"/>
      <c r="D211" s="442"/>
      <c r="E211" s="442"/>
      <c r="F211" s="417" t="e">
        <f aca="false">SUM(F207:F210)</f>
        <v>#N/A</v>
      </c>
      <c r="G211" s="387"/>
    </row>
    <row r="212" customFormat="false" ht="19.85" hidden="false" customHeight="true" outlineLevel="0" collapsed="false">
      <c r="A212" s="400" t="s">
        <v>510</v>
      </c>
      <c r="B212" s="506" t="s">
        <v>355</v>
      </c>
      <c r="C212" s="506"/>
      <c r="D212" s="506"/>
      <c r="E212" s="506"/>
      <c r="F212" s="507" t="e">
        <f aca="false">+'[1]'!C111+'[1]'!C112-'[1]'!C113</f>
        <v>#N/A</v>
      </c>
      <c r="G212" s="387"/>
    </row>
    <row r="213" customFormat="false" ht="19.85" hidden="false" customHeight="true" outlineLevel="0" collapsed="false">
      <c r="A213" s="400" t="s">
        <v>511</v>
      </c>
      <c r="B213" s="209" t="s">
        <v>61</v>
      </c>
      <c r="C213" s="209"/>
      <c r="D213" s="209"/>
      <c r="E213" s="209"/>
      <c r="F213" s="209"/>
      <c r="G213" s="210" t="e">
        <f aca="false">+F211*F212</f>
        <v>#N/A</v>
      </c>
    </row>
    <row r="214" s="224" customFormat="true" ht="19.85" hidden="false" customHeight="true" outlineLevel="0" collapsed="false">
      <c r="A214" s="409"/>
      <c r="B214" s="409"/>
      <c r="C214" s="410"/>
      <c r="D214" s="410"/>
      <c r="E214" s="386"/>
      <c r="F214" s="387"/>
      <c r="G214" s="387"/>
    </row>
    <row r="215" customFormat="false" ht="19.85" hidden="false" customHeight="true" outlineLevel="0" collapsed="false">
      <c r="A215" s="473" t="s">
        <v>427</v>
      </c>
      <c r="B215" s="473" t="s">
        <v>427</v>
      </c>
      <c r="C215" s="473" t="s">
        <v>427</v>
      </c>
      <c r="D215" s="473" t="s">
        <v>427</v>
      </c>
      <c r="E215" s="473" t="s">
        <v>427</v>
      </c>
      <c r="F215" s="473" t="s">
        <v>427</v>
      </c>
      <c r="G215" s="474" t="e">
        <f aca="false">+G213+G203+G192+G182+G172+G162+G152+G140+G135+G130+G125+G117+G96+G85+G68+G62+G56+G43+G30+G17</f>
        <v>#N/A</v>
      </c>
    </row>
    <row r="216" customFormat="false" ht="19.85" hidden="false" customHeight="true" outlineLevel="0" collapsed="false">
      <c r="A216" s="409"/>
      <c r="B216" s="409"/>
      <c r="C216" s="410"/>
      <c r="D216" s="410"/>
      <c r="E216" s="386"/>
      <c r="F216" s="387"/>
      <c r="G216" s="508"/>
    </row>
    <row r="217" s="178" customFormat="true" ht="19.85" hidden="false" customHeight="true" outlineLevel="0" collapsed="false">
      <c r="A217" s="475" t="s">
        <v>186</v>
      </c>
      <c r="B217" s="389"/>
      <c r="C217" s="390"/>
      <c r="D217" s="390"/>
      <c r="E217" s="391"/>
      <c r="F217" s="392"/>
      <c r="G217" s="476"/>
    </row>
    <row r="218" customFormat="false" ht="19.85" hidden="false" customHeight="true" outlineLevel="0" collapsed="false">
      <c r="A218" s="477"/>
      <c r="C218" s="385"/>
      <c r="D218" s="385"/>
      <c r="E218" s="386"/>
      <c r="F218" s="387"/>
    </row>
    <row r="219" s="167" customFormat="true" ht="19.85" hidden="false" customHeight="true" outlineLevel="0" collapsed="false">
      <c r="A219" s="393" t="s">
        <v>428</v>
      </c>
      <c r="B219" s="393"/>
      <c r="C219" s="394"/>
      <c r="D219" s="394"/>
      <c r="E219" s="395"/>
      <c r="F219" s="396"/>
      <c r="G219" s="396"/>
    </row>
    <row r="220" s="167" customFormat="true" ht="19.85" hidden="false" customHeight="true" outlineLevel="0" collapsed="false">
      <c r="A220" s="397" t="s">
        <v>153</v>
      </c>
      <c r="B220" s="428" t="s">
        <v>100</v>
      </c>
      <c r="C220" s="428"/>
      <c r="D220" s="397" t="s">
        <v>187</v>
      </c>
      <c r="E220" s="399" t="s">
        <v>188</v>
      </c>
      <c r="F220" s="505" t="s">
        <v>67</v>
      </c>
      <c r="G220" s="396"/>
    </row>
    <row r="221" s="267" customFormat="true" ht="19.85" hidden="false" customHeight="true" outlineLevel="0" collapsed="false">
      <c r="A221" s="478" t="s">
        <v>189</v>
      </c>
      <c r="B221" s="479" t="s">
        <v>17</v>
      </c>
      <c r="C221" s="479" t="s">
        <v>17</v>
      </c>
      <c r="D221" s="478"/>
      <c r="E221" s="481" t="e">
        <f aca="false">+'Custos comuns'!G114</f>
        <v>#N/A</v>
      </c>
      <c r="F221" s="482" t="e">
        <f aca="false">+E221</f>
        <v>#N/A</v>
      </c>
      <c r="G221" s="331"/>
    </row>
    <row r="222" customFormat="false" ht="19.85" hidden="false" customHeight="true" outlineLevel="0" collapsed="false">
      <c r="A222" s="478" t="s">
        <v>191</v>
      </c>
      <c r="B222" s="483" t="s">
        <v>368</v>
      </c>
      <c r="C222" s="483"/>
      <c r="D222" s="411" t="n">
        <v>0.2473</v>
      </c>
      <c r="E222" s="402" t="e">
        <f aca="false">+G215+E221</f>
        <v>#N/A</v>
      </c>
      <c r="F222" s="403" t="e">
        <f aca="false">+E222*D222</f>
        <v>#N/A</v>
      </c>
      <c r="G222" s="387"/>
    </row>
    <row r="223" customFormat="false" ht="19.85" hidden="false" customHeight="true" outlineLevel="0" collapsed="false">
      <c r="A223" s="478" t="s">
        <v>429</v>
      </c>
      <c r="B223" s="209" t="s">
        <v>61</v>
      </c>
      <c r="C223" s="209" t="s">
        <v>61</v>
      </c>
      <c r="D223" s="209" t="s">
        <v>61</v>
      </c>
      <c r="E223" s="209" t="s">
        <v>61</v>
      </c>
      <c r="F223" s="209" t="s">
        <v>61</v>
      </c>
      <c r="G223" s="210" t="e">
        <f aca="false">SUM(F221:F222)</f>
        <v>#N/A</v>
      </c>
    </row>
    <row r="224" customFormat="false" ht="19.85" hidden="false" customHeight="true" outlineLevel="0" collapsed="false">
      <c r="C224" s="385"/>
      <c r="D224" s="385"/>
      <c r="E224" s="386"/>
      <c r="F224" s="387"/>
      <c r="G224" s="387"/>
    </row>
    <row r="225" s="178" customFormat="true" ht="19.85" hidden="false" customHeight="true" outlineLevel="0" collapsed="false">
      <c r="A225" s="389" t="s">
        <v>370</v>
      </c>
      <c r="B225" s="389"/>
      <c r="C225" s="390"/>
      <c r="D225" s="390"/>
      <c r="E225" s="391"/>
      <c r="F225" s="392"/>
      <c r="G225" s="392"/>
    </row>
    <row r="226" customFormat="false" ht="19.85" hidden="false" customHeight="true" outlineLevel="0" collapsed="false">
      <c r="C226" s="385"/>
      <c r="D226" s="385"/>
      <c r="E226" s="386"/>
      <c r="F226" s="387"/>
      <c r="G226" s="387"/>
    </row>
    <row r="227" s="167" customFormat="true" ht="19.85" hidden="false" customHeight="true" outlineLevel="0" collapsed="false">
      <c r="A227" s="393" t="s">
        <v>430</v>
      </c>
      <c r="B227" s="393"/>
      <c r="C227" s="394"/>
      <c r="D227" s="394"/>
      <c r="E227" s="395"/>
      <c r="F227" s="396"/>
      <c r="G227" s="396"/>
    </row>
    <row r="228" s="167" customFormat="true" ht="19.85" hidden="false" customHeight="true" outlineLevel="0" collapsed="false">
      <c r="A228" s="397" t="s">
        <v>153</v>
      </c>
      <c r="B228" s="428" t="s">
        <v>100</v>
      </c>
      <c r="C228" s="428"/>
      <c r="D228" s="399" t="s">
        <v>67</v>
      </c>
      <c r="E228" s="399"/>
      <c r="F228" s="399"/>
      <c r="G228" s="396"/>
    </row>
    <row r="229" customFormat="false" ht="19.85" hidden="false" customHeight="true" outlineLevel="0" collapsed="false">
      <c r="A229" s="400" t="s">
        <v>382</v>
      </c>
      <c r="B229" s="422" t="s">
        <v>431</v>
      </c>
      <c r="C229" s="422"/>
      <c r="D229" s="402" t="e">
        <f aca="false">+G215</f>
        <v>#N/A</v>
      </c>
      <c r="E229" s="402"/>
      <c r="F229" s="402"/>
      <c r="G229" s="387"/>
    </row>
    <row r="230" customFormat="false" ht="19.85" hidden="false" customHeight="true" outlineLevel="0" collapsed="false">
      <c r="A230" s="400" t="s">
        <v>384</v>
      </c>
      <c r="B230" s="422" t="s">
        <v>432</v>
      </c>
      <c r="C230" s="422"/>
      <c r="D230" s="402" t="e">
        <f aca="false">+G223</f>
        <v>#N/A</v>
      </c>
      <c r="E230" s="402"/>
      <c r="F230" s="402"/>
      <c r="G230" s="387"/>
    </row>
    <row r="231" customFormat="false" ht="19.85" hidden="false" customHeight="true" outlineLevel="0" collapsed="false">
      <c r="A231" s="400" t="s">
        <v>386</v>
      </c>
      <c r="B231" s="422" t="s">
        <v>93</v>
      </c>
      <c r="C231" s="422"/>
      <c r="D231" s="402" t="e">
        <f aca="false">+D230+D229</f>
        <v>#N/A</v>
      </c>
      <c r="E231" s="402"/>
      <c r="F231" s="402"/>
      <c r="G231" s="387"/>
    </row>
    <row r="232" customFormat="false" ht="19.85" hidden="false" customHeight="true" outlineLevel="0" collapsed="false">
      <c r="A232" s="400" t="s">
        <v>388</v>
      </c>
      <c r="B232" s="422" t="s">
        <v>433</v>
      </c>
      <c r="C232" s="422"/>
      <c r="D232" s="466" t="e">
        <f aca="false">'[1]'!C99</f>
        <v>#N/A</v>
      </c>
      <c r="E232" s="466"/>
      <c r="F232" s="466"/>
      <c r="G232" s="387"/>
    </row>
    <row r="233" customFormat="false" ht="19.85" hidden="false" customHeight="true" outlineLevel="0" collapsed="false">
      <c r="A233" s="400" t="s">
        <v>434</v>
      </c>
      <c r="B233" s="422" t="s">
        <v>435</v>
      </c>
      <c r="C233" s="422"/>
      <c r="D233" s="402" t="e">
        <f aca="false">+D231/D232</f>
        <v>#N/A</v>
      </c>
      <c r="E233" s="402"/>
      <c r="F233" s="402"/>
      <c r="G233" s="387"/>
    </row>
    <row r="234" customFormat="false" ht="19.85" hidden="false" customHeight="true" outlineLevel="0" collapsed="false">
      <c r="C234" s="385"/>
      <c r="D234" s="385"/>
      <c r="E234" s="386"/>
      <c r="F234" s="387"/>
      <c r="G234" s="387"/>
    </row>
    <row r="235" s="167" customFormat="true" ht="19.85" hidden="false" customHeight="true" outlineLevel="0" collapsed="false">
      <c r="A235" s="382" t="s">
        <v>512</v>
      </c>
      <c r="B235" s="382" t="s">
        <v>512</v>
      </c>
      <c r="C235" s="382" t="s">
        <v>512</v>
      </c>
      <c r="D235" s="382" t="s">
        <v>512</v>
      </c>
      <c r="E235" s="382" t="s">
        <v>512</v>
      </c>
      <c r="F235" s="382" t="s">
        <v>512</v>
      </c>
      <c r="G235" s="348" t="e">
        <f aca="false">+D233*D232</f>
        <v>#N/A</v>
      </c>
    </row>
  </sheetData>
  <mergeCells count="171">
    <mergeCell ref="A1:G1"/>
    <mergeCell ref="A2:G2"/>
    <mergeCell ref="B17:F17"/>
    <mergeCell ref="B26:F26"/>
    <mergeCell ref="B28:F28"/>
    <mergeCell ref="B30:F30"/>
    <mergeCell ref="B39:F39"/>
    <mergeCell ref="B41:F41"/>
    <mergeCell ref="B43:F43"/>
    <mergeCell ref="B52:F52"/>
    <mergeCell ref="B54:F54"/>
    <mergeCell ref="B56:F56"/>
    <mergeCell ref="B62:F62"/>
    <mergeCell ref="B68:F68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C82:F82"/>
    <mergeCell ref="E83:F83"/>
    <mergeCell ref="E84:F84"/>
    <mergeCell ref="B85:F85"/>
    <mergeCell ref="F88:G88"/>
    <mergeCell ref="F89:G89"/>
    <mergeCell ref="F90:G90"/>
    <mergeCell ref="F91:G91"/>
    <mergeCell ref="F92:G92"/>
    <mergeCell ref="B93:E93"/>
    <mergeCell ref="F93:G93"/>
    <mergeCell ref="F94:G94"/>
    <mergeCell ref="F95:G95"/>
    <mergeCell ref="B96:F96"/>
    <mergeCell ref="B101:D101"/>
    <mergeCell ref="B102:D102"/>
    <mergeCell ref="B103:D103"/>
    <mergeCell ref="B104:D104"/>
    <mergeCell ref="B105:D105"/>
    <mergeCell ref="B106:D106"/>
    <mergeCell ref="B107:F107"/>
    <mergeCell ref="B110:D110"/>
    <mergeCell ref="B111:D111"/>
    <mergeCell ref="B112:D112"/>
    <mergeCell ref="B113:D113"/>
    <mergeCell ref="B114:D114"/>
    <mergeCell ref="B115:D115"/>
    <mergeCell ref="B116:D116"/>
    <mergeCell ref="B117:F117"/>
    <mergeCell ref="B121:D121"/>
    <mergeCell ref="B122:D122"/>
    <mergeCell ref="B123:F123"/>
    <mergeCell ref="B124:D124"/>
    <mergeCell ref="B125:F125"/>
    <mergeCell ref="B128:D128"/>
    <mergeCell ref="F128:G128"/>
    <mergeCell ref="F129:G129"/>
    <mergeCell ref="B130:F130"/>
    <mergeCell ref="B133:D133"/>
    <mergeCell ref="F133:G133"/>
    <mergeCell ref="B134:D134"/>
    <mergeCell ref="B135:F135"/>
    <mergeCell ref="B138:D138"/>
    <mergeCell ref="F138:G138"/>
    <mergeCell ref="B139:D139"/>
    <mergeCell ref="B140:F140"/>
    <mergeCell ref="B145:D145"/>
    <mergeCell ref="F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F152"/>
    <mergeCell ref="B155:D155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F162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F172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F182"/>
    <mergeCell ref="B185:D185"/>
    <mergeCell ref="B186:D186"/>
    <mergeCell ref="B187:D187"/>
    <mergeCell ref="B188:D188"/>
    <mergeCell ref="B189:D189"/>
    <mergeCell ref="B190:D190"/>
    <mergeCell ref="B192:F192"/>
    <mergeCell ref="B195:D195"/>
    <mergeCell ref="B196:D196"/>
    <mergeCell ref="B197:D197"/>
    <mergeCell ref="B198:F198"/>
    <mergeCell ref="B199:F199"/>
    <mergeCell ref="B200:F200"/>
    <mergeCell ref="B201:F201"/>
    <mergeCell ref="B202:D202"/>
    <mergeCell ref="B203:F203"/>
    <mergeCell ref="B206:C206"/>
    <mergeCell ref="B207:C207"/>
    <mergeCell ref="B208:C208"/>
    <mergeCell ref="B209:C209"/>
    <mergeCell ref="B210:C210"/>
    <mergeCell ref="B211:E211"/>
    <mergeCell ref="B212:E212"/>
    <mergeCell ref="B213:F213"/>
    <mergeCell ref="A215:F215"/>
    <mergeCell ref="B220:C220"/>
    <mergeCell ref="B221:C221"/>
    <mergeCell ref="B222:C222"/>
    <mergeCell ref="B223:F223"/>
    <mergeCell ref="B228:C228"/>
    <mergeCell ref="D228:F228"/>
    <mergeCell ref="B229:C229"/>
    <mergeCell ref="D229:F229"/>
    <mergeCell ref="B230:C230"/>
    <mergeCell ref="D230:F230"/>
    <mergeCell ref="B231:C231"/>
    <mergeCell ref="D231:F231"/>
    <mergeCell ref="B232:C232"/>
    <mergeCell ref="D232:F232"/>
    <mergeCell ref="B233:C233"/>
    <mergeCell ref="D233:F233"/>
    <mergeCell ref="A235:F235"/>
  </mergeCells>
  <printOptions headings="false" gridLines="false" gridLinesSet="true" horizontalCentered="true" verticalCentered="true"/>
  <pageMargins left="0.290277777777778" right="0.289583333333333" top="0.676388888888889" bottom="0.50625" header="0.44027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5" manualBreakCount="5">
    <brk id="50" man="true" max="16383" min="0"/>
    <brk id="75" man="true" max="16383" min="0"/>
    <brk id="100" man="true" max="16383" min="0"/>
    <brk id="125" man="true" max="16383" min="0"/>
    <brk id="17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6:18Z</dcterms:created>
  <dc:creator>Claudelaine Rodrigues Coelho</dc:creator>
  <dc:description/>
  <dc:language>en-US</dc:language>
  <cp:lastModifiedBy/>
  <dcterms:modified xsi:type="dcterms:W3CDTF">2018-02-15T19:23:33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